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0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บางพรม</t>
  </si>
  <si>
    <t xml:space="preserve">บางคนที</t>
  </si>
  <si>
    <t xml:space="preserve">สมุทรสงคราม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หมู่ที่ </t>
    </r>
    <r>
      <rPr>
        <sz val="16"/>
        <color rgb="FF000000"/>
        <rFont val="TH SarabunPSK"/>
        <family val="2"/>
      </rPr>
      <t xml:space="preserve">6,8 </t>
    </r>
    <r>
      <rPr>
        <sz val="16"/>
        <color rgb="FF000000"/>
        <rFont val="Noto Sans Devanagari"/>
        <family val="2"/>
      </rPr>
      <t xml:space="preserve">ตำบลบาง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งบประมาณรายจ่ายประจำปี</t>
  </si>
  <si>
    <t xml:space="preserve">สิ้นสุดสัญญาแล้ว</t>
  </si>
  <si>
    <t xml:space="preserve">วิธีเฉพาะเจาะจง</t>
  </si>
  <si>
    <t xml:space="preserve">นายสุชาติ ชัยกิจ</t>
  </si>
  <si>
    <t xml:space="preserve">66109035594</t>
  </si>
  <si>
    <r>
      <rPr>
        <sz val="16"/>
        <color rgb="FF000000"/>
        <rFont val="Noto Sans Devanagari"/>
        <family val="2"/>
      </rPr>
      <t xml:space="preserve">จ้างเช่าที่กำจัดขยะมูลฝอยและสิ่งปฏิกูลภายในองค์การบริหารส่วนตำบลบาง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บริษัท เอสเอ็นที เทค จำกัด</t>
  </si>
  <si>
    <t xml:space="preserve">66109039636</t>
  </si>
  <si>
    <r>
      <rPr>
        <sz val="16"/>
        <color rgb="FF000000"/>
        <rFont val="Noto Sans Devanagari"/>
        <family val="2"/>
      </rPr>
      <t xml:space="preserve">ซื้อน้ำดื่มแบบถั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อี๊ด แนนบริการ</t>
  </si>
  <si>
    <t xml:space="preserve">66109041402</t>
  </si>
  <si>
    <r>
      <rPr>
        <sz val="16"/>
        <color rgb="FF000000"/>
        <rFont val="Noto Sans Devanagari"/>
        <family val="2"/>
      </rPr>
      <t xml:space="preserve">จ้างต่ออายุเช่าพื้นที่ทำเว็บไซต์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พร้อมต่ออายุโดเมนเนม</t>
    </r>
  </si>
  <si>
    <t xml:space="preserve">ตุ้ม</t>
  </si>
  <si>
    <t xml:space="preserve">66109045398</t>
  </si>
  <si>
    <r>
      <rPr>
        <sz val="16"/>
        <color rgb="FF000000"/>
        <rFont val="Noto Sans Devanagari"/>
        <family val="2"/>
      </rPr>
      <t xml:space="preserve">ซื้อหนังสือพิมพ์ไทยรัฐและเดลินิวส์สำหรับ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สาวปิยพร ถิตตยานุรักษ์</t>
  </si>
  <si>
    <t xml:space="preserve">66109056828</t>
  </si>
  <si>
    <r>
      <rPr>
        <sz val="16"/>
        <color rgb="FF000000"/>
        <rFont val="Noto Sans Devanagari"/>
        <family val="2"/>
      </rPr>
      <t xml:space="preserve">ซื้อหนังสือพิมพ์ไทยรัฐและเดลินิวส์ประจำหมู่บ้าน หมู่ที่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 ตำบลบางพร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66109094403</t>
  </si>
  <si>
    <r>
      <rPr>
        <sz val="16"/>
        <color rgb="FF000000"/>
        <rFont val="Noto Sans Devanagari"/>
        <family val="2"/>
      </rPr>
      <t xml:space="preserve">จ้างเหมาบริการงานจัดเก็บรายได้ และปฏิบัติงานอื่น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นภัสนันท์ แก้วเจริญ</t>
  </si>
  <si>
    <t xml:space="preserve">66109138848</t>
  </si>
  <si>
    <t xml:space="preserve">นายรณชัย พุ่มพฤกษา</t>
  </si>
  <si>
    <t xml:space="preserve">66109140396</t>
  </si>
  <si>
    <t xml:space="preserve">จ้างเหมาคนงานประจำรถบรรทุกขยะมูลฝอยและสิ่งปฏิกูล</t>
  </si>
  <si>
    <t xml:space="preserve">นายพิโรจน์ ทรัพย์มาก</t>
  </si>
  <si>
    <t xml:space="preserve">66109130344</t>
  </si>
  <si>
    <t xml:space="preserve">จ้างเหมาบริการงานซ่อมแซม ดูแล รักษาระบบประปา และงานจดมาตรวัดน้ำ และปฏิบัติงานอื่นๆ</t>
  </si>
  <si>
    <t xml:space="preserve">นายกฤษณ์มงคล มณีวรรณ</t>
  </si>
  <si>
    <t xml:space="preserve">66109145506</t>
  </si>
  <si>
    <t xml:space="preserve">จ้างซ่อมแซมเครื่อง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วีคอมพิวเตอร์</t>
    </r>
  </si>
  <si>
    <t xml:space="preserve">66109179418</t>
  </si>
  <si>
    <t xml:space="preserve">66109249414</t>
  </si>
  <si>
    <t xml:space="preserve">จ้างซ่อมแซมเครื่องพิมพ์</t>
  </si>
  <si>
    <t xml:space="preserve">66109249972</t>
  </si>
  <si>
    <r>
      <rPr>
        <sz val="16"/>
        <color rgb="FF000000"/>
        <rFont val="Noto Sans Devanagari"/>
        <family val="2"/>
      </rPr>
      <t xml:space="preserve">จ้างทำพวงมาลา กิจกรรมพิธีวางพวงมาลาวันปิยมหาราช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ยอรรถพร สันดุษฎีกูล</t>
  </si>
  <si>
    <t xml:space="preserve">66109247648</t>
  </si>
  <si>
    <t xml:space="preserve">จ้างทำอาหารพร้อมน้ำดื่มโครงการลงแขก ลงคลอง</t>
  </si>
  <si>
    <t xml:space="preserve">นางสาวพรรัชดา วัตรสุนทร</t>
  </si>
  <si>
    <t xml:space="preserve">66109329165</t>
  </si>
  <si>
    <t xml:space="preserve">ซื้อน้ำมันพ่นยุงโครงการการป้องกันการแพร่ระบาดของโรคติดต่อและไม่ติดต่อ</t>
  </si>
  <si>
    <t xml:space="preserve">บริษัท รัตนไพบูลย์ สเตชั่น จำกัด</t>
  </si>
  <si>
    <t xml:space="preserve">66119023724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วัดแก่นจันทน์ฯ</t>
    </r>
    <r>
      <rPr>
        <sz val="16"/>
        <color rgb="FF000000"/>
        <rFont val="TH SarabunPSK"/>
        <family val="2"/>
      </rPr>
      <t xml:space="preserve">)</t>
    </r>
  </si>
  <si>
    <t xml:space="preserve">บริษัท แมรี่ แอน แดรี่ โปรดักส์ จำกัด</t>
  </si>
  <si>
    <t xml:space="preserve">6611904661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 โรงเรียนวัดแก่นจันทน์ฯ</t>
    </r>
  </si>
  <si>
    <t xml:space="preserve">66119047414</t>
  </si>
  <si>
    <t xml:space="preserve">ซื้อน้ำยาเคมีกำจัดยุงและทรายเคมีกำจัดลูกน้ำ</t>
  </si>
  <si>
    <t xml:space="preserve">บริษัท ท๊อปซัน อินเตอร์ กรุ๊ป จำกัด</t>
  </si>
  <si>
    <t xml:space="preserve">66119091503</t>
  </si>
  <si>
    <r>
      <rPr>
        <sz val="16"/>
        <color rgb="FF000000"/>
        <rFont val="Noto Sans Devanagari"/>
        <family val="2"/>
      </rPr>
      <t xml:space="preserve">จ้างซ่อมแซมไฟฟ้าสาธารณะภายในพื้นที่ตำบลบางพรม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จุด</t>
    </r>
  </si>
  <si>
    <t xml:space="preserve">นางสาวปวีณา จันทร์โก๊ะ</t>
  </si>
  <si>
    <t xml:space="preserve">66119341148</t>
  </si>
  <si>
    <t xml:space="preserve">จ้างเหมาทำอาหารพร้อมน้ำดื่มโครงการลงแขก ลงคลอง</t>
  </si>
  <si>
    <t xml:space="preserve">นางสาวกิรณา ตรีสุวรรณ</t>
  </si>
  <si>
    <t xml:space="preserve">66119349518</t>
  </si>
  <si>
    <t xml:space="preserve">จ้างทำป้ายไวนิลโครงการส่งเสริมอนุรักษ์ประเพณีลอยกระทง</t>
  </si>
  <si>
    <t xml:space="preserve">มนูศิลอิงค์เจท</t>
  </si>
  <si>
    <t xml:space="preserve">66119449672</t>
  </si>
  <si>
    <t xml:space="preserve">จ้างเหมาติดตั้งไฟส่องสว่างโครงการส่งเสริมอนุรักษ์ประเพณีลอยกระทง</t>
  </si>
  <si>
    <t xml:space="preserve">นายเอกชัย อินทร์จันทร์</t>
  </si>
  <si>
    <t xml:space="preserve">66119452215</t>
  </si>
  <si>
    <t xml:space="preserve">จ้างเหมาเรือโครงการส่งเสริมอนุรักษ์ประเพณีลอยกระทง</t>
  </si>
  <si>
    <t xml:space="preserve">นายเอนก เจียมจิตร</t>
  </si>
  <si>
    <t xml:space="preserve">66119465530</t>
  </si>
  <si>
    <t xml:space="preserve">จ้างทำพานพุ่มดอกไม้สด กิจกรรมเนื่องในวันคล้ายวันพระบรมราชสมภพพระบาทสมเด็จพระบรมชนกาธิเบศร มหาภูมิพลอดุลยเดชมหาราช บรมนาถบพิตร วันชาติ และวันพ่อแห่งชาติ ๕ ธันวาคม ๒๕๖๖</t>
  </si>
  <si>
    <t xml:space="preserve">66129057319</t>
  </si>
  <si>
    <t xml:space="preserve">จ้างเช่าเครื่องเสียง กิจกรรมจิตอาสาพัฒนาโอกาสวันสำคัญของชาติไทย เราทำความดี ด้วยหัวใจ</t>
  </si>
  <si>
    <t xml:space="preserve">66129059500</t>
  </si>
  <si>
    <t xml:space="preserve">จ้างทำป้ายไวนิล กิจกรรมจิตอาสาพัฒนาโอกาสวันสำคัญของชาติไทย เราทำความดี ด้วยหัวใจ</t>
  </si>
  <si>
    <t xml:space="preserve">66129061303</t>
  </si>
  <si>
    <t xml:space="preserve">จ้างทำพานพุ่มดอกไม้ กิจกรรมจิตอาสาพัฒนาโอกาสวันสำคัญของชาติไทย เราทำความดี ด้วยหัวใจ</t>
  </si>
  <si>
    <t xml:space="preserve">นางสาวพรรณิสา เจริญสุข</t>
  </si>
  <si>
    <t xml:space="preserve">66129063732</t>
  </si>
  <si>
    <t xml:space="preserve">จ้างเช่าเวที กิจกรรมจิตอาสาพัฒนาโอกาสวันสำคัญของชาติไทย เราทำความดี ด้วยหัวใจ</t>
  </si>
  <si>
    <r>
      <rPr>
        <sz val="16"/>
        <color rgb="FF000000"/>
        <rFont val="Noto Sans Devanagari"/>
        <family val="2"/>
      </rPr>
      <t xml:space="preserve">บริษัท พรจุ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วน</t>
    </r>
    <r>
      <rPr>
        <sz val="16"/>
        <color rgb="FF000000"/>
        <rFont val="TH SarabunPSK"/>
        <family val="2"/>
      </rPr>
      <t xml:space="preserve">) 2020 </t>
    </r>
    <r>
      <rPr>
        <sz val="16"/>
        <color rgb="FF000000"/>
        <rFont val="Noto Sans Devanagari"/>
        <family val="2"/>
      </rPr>
      <t xml:space="preserve">จำกัด</t>
    </r>
  </si>
  <si>
    <t xml:space="preserve">66129069523</t>
  </si>
  <si>
    <t xml:space="preserve">66129114973</t>
  </si>
  <si>
    <t xml:space="preserve">66129110439</t>
  </si>
  <si>
    <t xml:space="preserve">จ้างเหมาจัดนิทรรศการ กิจกรรมจิตอาสาพัฒนาโอกาสวันสำคัญของชาติไทย เราทำความดี ด้วยหัวใจ</t>
  </si>
  <si>
    <t xml:space="preserve">นางสาวสถาพร ตะวันขึ้น</t>
  </si>
  <si>
    <t xml:space="preserve">66129223197</t>
  </si>
  <si>
    <r>
      <rPr>
        <sz val="16"/>
        <color rgb="FF000000"/>
        <rFont val="Noto Sans Devanagari"/>
        <family val="2"/>
      </rPr>
      <t xml:space="preserve">ซื้อวัสดุงานบ้านงานครัว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หมงฮวดเฮง</t>
  </si>
  <si>
    <t xml:space="preserve">66129303273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6129313265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314994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ศรีสุวรรณ</t>
  </si>
  <si>
    <t xml:space="preserve">661293192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6129349414</t>
  </si>
  <si>
    <t xml:space="preserve">จ้างเหมาทำอาหารกลางวันและอาหารว่างพร้อมน้ำดื่มโครงการคัดกรองความผิดปกติสายตาและแก้ไขปัญหาการมองเห็นไม่ชัดในกลุ่มผู้สูงอายุ</t>
  </si>
  <si>
    <t xml:space="preserve">นายสมหวัง อรุณนาวาลักษณ์</t>
  </si>
  <si>
    <t xml:space="preserve">66129347611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เครื่องถ่ายเอกสาร</t>
    </r>
    <r>
      <rPr>
        <sz val="16"/>
        <color rgb="FF000000"/>
        <rFont val="TH SarabunPSK"/>
        <family val="2"/>
      </rPr>
      <t xml:space="preserve">)</t>
    </r>
  </si>
  <si>
    <t xml:space="preserve">ร้านแม่กลองก๊อปปี้เซอร์วิส</t>
  </si>
  <si>
    <t xml:space="preserve">66129350474</t>
  </si>
  <si>
    <t xml:space="preserve">จ้างทำป้ายไวนิลโครงการคัดกรองความผิดปกติสายตาและแก้ไขปัญหาการมองเห็นไม่ชัดในกลุ่มผู้สูงอายุ</t>
  </si>
  <si>
    <t xml:space="preserve">66129358739</t>
  </si>
  <si>
    <r>
      <rPr>
        <sz val="16"/>
        <color rgb="FF000000"/>
        <rFont val="Noto Sans Devanagari"/>
        <family val="2"/>
      </rPr>
      <t xml:space="preserve">ซื้อวัสดุงานบ้านงานครัว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6129360009</t>
  </si>
  <si>
    <t xml:space="preserve">จ้างเหมาตัดแว่นตาโครงการคัดกรองความผิดปกติสายตาและแก้ไขปัญหาการมองเห็นไม่ชัดในกลุ่มผู้สูงอายุ</t>
  </si>
  <si>
    <t xml:space="preserve">แว่นตา รวยยิ่ง</t>
  </si>
  <si>
    <t xml:space="preserve">66129394957</t>
  </si>
  <si>
    <r>
      <rPr>
        <sz val="16"/>
        <color rgb="FF000000"/>
        <rFont val="Noto Sans Devanagari"/>
        <family val="2"/>
      </rPr>
      <t xml:space="preserve">จ้างทำป้ายไวนิล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66129365826</t>
  </si>
  <si>
    <r>
      <rPr>
        <sz val="16"/>
        <color rgb="FF000000"/>
        <rFont val="Noto Sans Devanagari"/>
        <family val="2"/>
      </rPr>
      <t xml:space="preserve">ซื้อวัสดุทำน้ำหมัก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66129367489</t>
  </si>
  <si>
    <r>
      <rPr>
        <sz val="16"/>
        <color rgb="FF000000"/>
        <rFont val="Noto Sans Devanagari"/>
        <family val="2"/>
      </rPr>
      <t xml:space="preserve">จ้างทำอาหารและอาหารว่างพร้อมน้ำดื่มโครงการอาสาสมัครท้องถิ่นรักษ์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ถล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</t>
    </r>
  </si>
  <si>
    <t xml:space="preserve">นางสาวจริยา แซ่ซิ้ม</t>
  </si>
  <si>
    <t xml:space="preserve">66129377448</t>
  </si>
  <si>
    <t xml:space="preserve">จ้างซ่อมบำรุงรถยนต์ส่วนกลาง หมายเลขทะเบียน กข ๓๘๐๖ สมุทรสงคราม</t>
  </si>
  <si>
    <t xml:space="preserve">อู่ช่างม่อน</t>
  </si>
  <si>
    <t xml:space="preserve">66129378988</t>
  </si>
  <si>
    <t xml:space="preserve">จ้างซ่อมบำรุงรถยนต์ส่วนกลาง หมายเลขทะเบียน กค ๖๘๔๐ สมุทรสงคราม</t>
  </si>
  <si>
    <t xml:space="preserve">บริษัท มุ้ยฮวดมอเตอร์เซลล์ จำกัด</t>
  </si>
  <si>
    <t xml:space="preserve">66129395299</t>
  </si>
  <si>
    <t xml:space="preserve">ซื้อวัสดุสำหรับบริการประชาชน โครงการป้องกันและลดอุบัติเหตุทางถนน</t>
  </si>
  <si>
    <t xml:space="preserve">บริษัท เจ้ลั้ง โซห่วย จำกัด</t>
  </si>
  <si>
    <t xml:space="preserve">66129441098</t>
  </si>
  <si>
    <t xml:space="preserve">จ้างทำป้ายไวนิลโครงการป้องกันและลดอุบัติเหตุทางถนน</t>
  </si>
  <si>
    <t xml:space="preserve">66129442961</t>
  </si>
  <si>
    <t xml:space="preserve">จ้างเช่าเครื่องไฟโครงการป้องกันและลดอุบัติเหตุทางถนน</t>
  </si>
  <si>
    <t xml:space="preserve">67019017974</t>
  </si>
  <si>
    <t xml:space="preserve">ซื้อน้ำดื่มและน้ำแข็งโครงการป้องกันและลดอุบัติเหตุทางถนน</t>
  </si>
  <si>
    <t xml:space="preserve">67019107622</t>
  </si>
  <si>
    <t xml:space="preserve">67019002713</t>
  </si>
  <si>
    <t xml:space="preserve">จ้างทำพานพุ่มดอกไม้สด กิจกรรมพิธีถวายสักการะเนื่องในวันสมเด็จพระเจ้าตากสินมหาราช ประจำปี ๒๕๖๖</t>
  </si>
  <si>
    <t xml:space="preserve">67019045916</t>
  </si>
  <si>
    <t xml:space="preserve">ซื้อวัสดุไฟฟ้าและวิทยุ</t>
  </si>
  <si>
    <t xml:space="preserve">นายชัยวัฒน์ กุศลวิสิฐ</t>
  </si>
  <si>
    <t xml:space="preserve">67019007756</t>
  </si>
  <si>
    <t xml:space="preserve">ซื้อวัสดุยานพาหนะและขนส่ง</t>
  </si>
  <si>
    <t xml:space="preserve">67019014058</t>
  </si>
  <si>
    <t xml:space="preserve">67019260128</t>
  </si>
  <si>
    <t xml:space="preserve">67019261617</t>
  </si>
  <si>
    <t xml:space="preserve">ซื้อผ้าอ้อมและแผ่นรองซับตามโครงการสนับสนุนผ้าอ้อมผู้ใหญ่</t>
  </si>
  <si>
    <t xml:space="preserve">บริษัท พีเอสวีเวอชุ จำกัด</t>
  </si>
  <si>
    <t xml:space="preserve">67019041997</t>
  </si>
  <si>
    <t xml:space="preserve">จ้างเหมาตัดต้นไม้ หมู่ที่ ๑ ตำบลบางพรม อำเภอบางคนที จังหวัดสมุทรสงคราม</t>
  </si>
  <si>
    <t xml:space="preserve">นายธนโชติ ทองมีสิทธิ์</t>
  </si>
  <si>
    <t xml:space="preserve">67019087816</t>
  </si>
  <si>
    <t xml:space="preserve">67019164526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วณิชค้าวัสดุ จำกัด</t>
    </r>
  </si>
  <si>
    <t xml:space="preserve">67019177336</t>
  </si>
  <si>
    <r>
      <rPr>
        <sz val="16"/>
        <color rgb="FF000000"/>
        <rFont val="Noto Sans Devanagari"/>
        <family val="2"/>
      </rPr>
      <t xml:space="preserve">จัดจ้างซ่อมแซมไฟฟ้าสาธารณะ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ุด</t>
    </r>
  </si>
  <si>
    <t xml:space="preserve">67019203053</t>
  </si>
  <si>
    <t xml:space="preserve">จ้างเติมสารเคมีถังดับเพลิงขององค์การบริหารส่วนตำบลบางพรม</t>
  </si>
  <si>
    <t xml:space="preserve">ท๊อปซัน เคมเทกซ์</t>
  </si>
  <si>
    <t xml:space="preserve">67019219439</t>
  </si>
  <si>
    <r>
      <rPr>
        <sz val="16"/>
        <color rgb="FFFF0000"/>
        <rFont val="Noto Sans Devanagari"/>
        <family val="2"/>
      </rPr>
      <t xml:space="preserve">ซื้อเครื่องคอมพิวเตอร์ จำนว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ชุด</t>
    </r>
  </si>
  <si>
    <r>
      <rPr>
        <sz val="16"/>
        <color rgb="FFFF0000"/>
        <rFont val="Noto Sans Devanagari"/>
        <family val="2"/>
      </rPr>
      <t xml:space="preserve">หจก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นาวีคอมพิวเตอร์</t>
    </r>
  </si>
  <si>
    <t xml:space="preserve">67019451804</t>
  </si>
  <si>
    <t xml:space="preserve">นางสาวนันทวรรณ กิจประชา</t>
  </si>
  <si>
    <t xml:space="preserve">67019465566</t>
  </si>
  <si>
    <t xml:space="preserve">ซื้อธงชาติและธงตราสัญลักษณ์ กิจกรรมเฉลิมพระเกียรติพระบาทสมเด็จพระเจ้าอยู่หัว</t>
  </si>
  <si>
    <t xml:space="preserve">นางดวงพร เย็นภิญโญสุข</t>
  </si>
  <si>
    <t xml:space="preserve">67019556748</t>
  </si>
  <si>
    <t xml:space="preserve">ซื้อวัสดุอุปกรณ์ไฟฟ้า กิจกรรมเฉลิมพระเกียรติพระบาทสมเด็จพระเจ้าอยู่หัว</t>
  </si>
  <si>
    <t xml:space="preserve">คลินิกไฟฟ้า</t>
  </si>
  <si>
    <t xml:space="preserve">67019590177</t>
  </si>
  <si>
    <t xml:space="preserve">ซื้อแบตเตอรี่รถบรรทุกขยะ แบบ ๖ ล้อ ๖ ตัน แบบอัดท้าย</t>
  </si>
  <si>
    <t xml:space="preserve">ก๊อตไดนาโม</t>
  </si>
  <si>
    <t xml:space="preserve">67019567377</t>
  </si>
  <si>
    <t xml:space="preserve">67029081857</t>
  </si>
  <si>
    <t xml:space="preserve">67029082976</t>
  </si>
  <si>
    <t xml:space="preserve">จ้างซ่อมแซมรถบรรทุกขยะ แบบ ๖ ล้อ ๖ ตัน แบบอัดท้าย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ออโตพาร์ท จำกัด</t>
    </r>
  </si>
  <si>
    <t xml:space="preserve">67029167788</t>
  </si>
  <si>
    <r>
      <rPr>
        <sz val="16"/>
        <color rgb="FF000000"/>
        <rFont val="Noto Sans Devanagari"/>
        <family val="2"/>
      </rPr>
      <t xml:space="preserve">จัดจ้างซ่อมแซมไฟฟ้าสาธารณะ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จุด</t>
    </r>
  </si>
  <si>
    <t xml:space="preserve">67029541779</t>
  </si>
  <si>
    <r>
      <rPr>
        <sz val="16"/>
        <color rgb="FFFF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ุด</t>
    </r>
  </si>
  <si>
    <t xml:space="preserve">67029385250</t>
  </si>
  <si>
    <t xml:space="preserve">67029387386</t>
  </si>
  <si>
    <t xml:space="preserve">67029512186</t>
  </si>
  <si>
    <t xml:space="preserve">67039142963</t>
  </si>
  <si>
    <t xml:space="preserve">ซื้อวัสดุตามโครงการปรับสภาพแวดล้อมที่อยู่อาศัยสำหรับคนพิการ ประจำปีงบประมาณ ๒๕๖๗</t>
  </si>
  <si>
    <t xml:space="preserve">ตั้งกวงไทฮวด</t>
  </si>
  <si>
    <t xml:space="preserve">67039223702</t>
  </si>
  <si>
    <t xml:space="preserve">ซื้อวัสดุตาม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๗</t>
  </si>
  <si>
    <t xml:space="preserve">67039277298</t>
  </si>
  <si>
    <t xml:space="preserve">ซื้อผ้าต่วนโครงการเสริมสร้างความรู้การคัดแยกและกำจัดขยะ</t>
  </si>
  <si>
    <t xml:space="preserve">นายณธวรรธณ์ ลิขิตไชยพรกุล</t>
  </si>
  <si>
    <t xml:space="preserve">67039182855</t>
  </si>
  <si>
    <t xml:space="preserve">จ้างเช่าเวทีโครงการเสริมสร้างความรู้การคัดแยกและกำจัดขยะ</t>
  </si>
  <si>
    <t xml:space="preserve">67039183369</t>
  </si>
  <si>
    <t xml:space="preserve">จ้างเช่าเครื่องเสียงโครงการเสริมสร้างความรู้การคัดแยกและกำจัดขยะ</t>
  </si>
  <si>
    <t xml:space="preserve">67039184653</t>
  </si>
  <si>
    <t xml:space="preserve">ซื้อวัสดุอุปกรณ์สำหรับจัดนิทรรศการโครงการเสริมสร้างความรู้การคัดแยกและกำจัดขยะ</t>
  </si>
  <si>
    <t xml:space="preserve">67039211223</t>
  </si>
  <si>
    <t xml:space="preserve">จ้างทำป้ายไวนิลโครงการเสริมสร้างความรู้การคัดแยกและกำจัดขยะ</t>
  </si>
  <si>
    <t xml:space="preserve">670392567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รับเงินแบบต่อเนื่อง</t>
    </r>
    <r>
      <rPr>
        <sz val="16"/>
        <color rgb="FF000000"/>
        <rFont val="TH SarabunPSK"/>
        <family val="2"/>
      </rPr>
      <t xml:space="preserve">) </t>
    </r>
  </si>
  <si>
    <t xml:space="preserve">ห้างหุ้นส่วนจำกัด ทีเค ซอฟท์</t>
  </si>
  <si>
    <t xml:space="preserve">67039213316</t>
  </si>
  <si>
    <t xml:space="preserve">จ้างเหมาซ่อมแซมที่อยู่อาศัยโครงการปรับสภาพแวดล้อมที่อยู่อาศัยสำหรับคนพิการ ประจำปีงบประมาณ ๒๕๖๗</t>
  </si>
  <si>
    <t xml:space="preserve">นายสราวุฒิ ทั่งจันแดง</t>
  </si>
  <si>
    <t xml:space="preserve">67039223572</t>
  </si>
  <si>
    <t xml:space="preserve">ซื้อรถจักรยานยนต์ ขนาด ๑๑๐ ซีซี แบบเกียร์ธรรมดา</t>
  </si>
  <si>
    <t xml:space="preserve"> บริษัท เตชอัมพรพาณิชย์ จำกัด</t>
  </si>
  <si>
    <t xml:space="preserve">67039278898</t>
  </si>
  <si>
    <t xml:space="preserve">ซื้อวัสดุอุปกรณ์ไฟฟ้าและวิทยุ</t>
  </si>
  <si>
    <t xml:space="preserve">นางสาวปนิตา ยิ่งชววัฒน์</t>
  </si>
  <si>
    <t xml:space="preserve">67039319460</t>
  </si>
  <si>
    <r>
      <rPr>
        <sz val="16"/>
        <color rgb="FF000000"/>
        <rFont val="Noto Sans Devanagari"/>
        <family val="2"/>
      </rPr>
      <t xml:space="preserve">จ้างทำพานพุ่มดอกไม้สดกิจกรรมพิธีถวายราชสักการะพระบาทสมเด็จพระจุลจอมเกล้าเจ้าอยู่หัว รัชกาลที่ </t>
    </r>
    <r>
      <rPr>
        <sz val="16"/>
        <color rgb="FF000000"/>
        <rFont val="TH SarabunPSK"/>
        <family val="2"/>
      </rPr>
      <t xml:space="preserve">5</t>
    </r>
  </si>
  <si>
    <t xml:space="preserve">67039336063</t>
  </si>
  <si>
    <t xml:space="preserve">67039364254</t>
  </si>
  <si>
    <t xml:space="preserve">67039365555</t>
  </si>
  <si>
    <t xml:space="preserve">จ้างเหมาซ่อมแซมที่อยู่อาศัยโครงการปรับสภาพแวดล้อมและสิ่งอำนวยความสะดวกของผู้สูงอายุให้เหมาะสมและปลอดภัย ประจำปีงบประมาณ ๒๕๖๗</t>
  </si>
  <si>
    <t xml:space="preserve">นายยงยศ แย้มแสง</t>
  </si>
  <si>
    <t xml:space="preserve">6703936222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421211</t>
  </si>
  <si>
    <t xml:space="preserve">นางบุญชุบ อ่อนสุทธิ</t>
  </si>
  <si>
    <t xml:space="preserve">67039494123</t>
  </si>
  <si>
    <r>
      <rPr>
        <sz val="16"/>
        <color rgb="FF000000"/>
        <rFont val="Noto Sans Devanagari"/>
        <family val="2"/>
      </rPr>
      <t xml:space="preserve">จัดจ้างซ่อมแซมไฟฟ้าสาธารณะ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จุด</t>
    </r>
  </si>
  <si>
    <t xml:space="preserve">67039565756</t>
  </si>
  <si>
    <t xml:space="preserve">จ้างทำป้ายไวนิล กิจกรรมการทำผลิตภัณฑ์เครื่องหอมภูมิปัญญาไทยตำรับโบราณประยุกต์</t>
  </si>
  <si>
    <t xml:space="preserve">67039564367</t>
  </si>
  <si>
    <t xml:space="preserve">จ้างเหมาทำอาหารพร้อมน้ำดื่ม กิจกรรมการทำผลิตภัณฑ์เครื่องหอมภูมิปัญญาไทยตำรับโบราณประยุกต์</t>
  </si>
  <si>
    <t xml:space="preserve">นางสละ สมพงษ์</t>
  </si>
  <si>
    <t xml:space="preserve">67039559230</t>
  </si>
  <si>
    <r>
      <rPr>
        <sz val="16"/>
        <color rgb="FFFF0000"/>
        <rFont val="Noto Sans Devanagari"/>
        <family val="2"/>
      </rPr>
      <t xml:space="preserve">จัดซื้อโต๊ะหมู่บูชา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ชุด</t>
    </r>
  </si>
  <si>
    <t xml:space="preserve">นางรอยพิมพ์ นรเดชานันท์</t>
  </si>
  <si>
    <t xml:space="preserve">67089046124</t>
  </si>
  <si>
    <r>
      <rPr>
        <sz val="16"/>
        <color rgb="FFFF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ตัว</t>
    </r>
  </si>
  <si>
    <t xml:space="preserve">ห้างหุ้นส่วนจำกัด บุบผาเฟอร์นิเจอร์ </t>
  </si>
  <si>
    <t xml:space="preserve">67089430947</t>
  </si>
  <si>
    <r>
      <rPr>
        <sz val="16"/>
        <color rgb="FFFF0000"/>
        <rFont val="Noto Sans Devanagari"/>
        <family val="2"/>
      </rPr>
      <t xml:space="preserve">จัดซื้อเครื่องปรับอากาศ แบบแยกส่วน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ที คูล อิเล็คทริค</t>
  </si>
  <si>
    <t xml:space="preserve">67099632741</t>
  </si>
  <si>
    <r>
      <rPr>
        <sz val="16"/>
        <color rgb="FFFF0000"/>
        <rFont val="Noto Sans Devanagari"/>
        <family val="2"/>
      </rPr>
      <t xml:space="preserve">จัดซื้อเครื่องปรับอากาศ แบบแยกส่วน จำนวน </t>
    </r>
    <r>
      <rPr>
        <sz val="16"/>
        <color rgb="FFFF0000"/>
        <rFont val="TH SarabunPSK"/>
        <family val="2"/>
      </rPr>
      <t xml:space="preserve">6 </t>
    </r>
    <r>
      <rPr>
        <sz val="16"/>
        <color rgb="FFFF0000"/>
        <rFont val="Noto Sans Devanagari"/>
        <family val="2"/>
      </rPr>
      <t xml:space="preserve">เครื่อง</t>
    </r>
  </si>
  <si>
    <t xml:space="preserve">670996342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94" activeCellId="0" sqref="F9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24.49"/>
    <col collapsed="false" customWidth="true" hidden="false" outlineLevel="0" max="7" min="7" style="19" width="33.12"/>
    <col collapsed="false" customWidth="true" hidden="false" outlineLevel="0" max="8" min="8" style="20" width="68.49"/>
    <col collapsed="false" customWidth="true" hidden="false" outlineLevel="0" max="9" min="9" style="19" width="29.99"/>
    <col collapsed="false" customWidth="true" hidden="false" outlineLevel="0" max="10" min="10" style="19" width="21.87"/>
    <col collapsed="false" customWidth="true" hidden="false" outlineLevel="0" max="12" min="11" style="19" width="19.24"/>
    <col collapsed="false" customWidth="true" hidden="false" outlineLevel="0" max="13" min="13" style="19" width="21.49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2000</v>
      </c>
      <c r="J2" s="23" t="s">
        <v>65</v>
      </c>
      <c r="K2" s="26" t="s">
        <v>66</v>
      </c>
      <c r="L2" s="26" t="s">
        <v>67</v>
      </c>
      <c r="M2" s="25" t="n">
        <v>12000</v>
      </c>
      <c r="N2" s="25" t="n">
        <v>12000</v>
      </c>
      <c r="O2" s="26" t="s">
        <v>68</v>
      </c>
      <c r="P2" s="27" t="s">
        <v>69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360000</v>
      </c>
      <c r="J3" s="23" t="s">
        <v>65</v>
      </c>
      <c r="K3" s="26" t="s">
        <v>66</v>
      </c>
      <c r="L3" s="26" t="s">
        <v>67</v>
      </c>
      <c r="M3" s="25" t="n">
        <v>360000</v>
      </c>
      <c r="N3" s="25" t="n">
        <v>360000</v>
      </c>
      <c r="O3" s="26" t="s">
        <v>71</v>
      </c>
      <c r="P3" s="27" t="s">
        <v>72</v>
      </c>
    </row>
    <row r="4" customFormat="false" ht="21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3</v>
      </c>
      <c r="I4" s="25" t="n">
        <v>4200</v>
      </c>
      <c r="J4" s="23" t="s">
        <v>65</v>
      </c>
      <c r="K4" s="26" t="s">
        <v>66</v>
      </c>
      <c r="L4" s="26" t="s">
        <v>67</v>
      </c>
      <c r="M4" s="25" t="n">
        <v>4200</v>
      </c>
      <c r="N4" s="25" t="n">
        <v>4200</v>
      </c>
      <c r="O4" s="24" t="s">
        <v>74</v>
      </c>
      <c r="P4" s="27" t="s">
        <v>75</v>
      </c>
    </row>
    <row r="5" customFormat="false" ht="21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6</v>
      </c>
      <c r="I5" s="25" t="n">
        <v>3000</v>
      </c>
      <c r="J5" s="23" t="s">
        <v>65</v>
      </c>
      <c r="K5" s="26" t="s">
        <v>66</v>
      </c>
      <c r="L5" s="26" t="s">
        <v>67</v>
      </c>
      <c r="M5" s="25" t="n">
        <v>3000</v>
      </c>
      <c r="N5" s="28" t="n">
        <v>3000</v>
      </c>
      <c r="O5" s="24" t="s">
        <v>77</v>
      </c>
      <c r="P5" s="27" t="s">
        <v>78</v>
      </c>
    </row>
    <row r="6" customFormat="false" ht="21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9</v>
      </c>
      <c r="I6" s="25" t="n">
        <v>4920</v>
      </c>
      <c r="J6" s="23" t="s">
        <v>65</v>
      </c>
      <c r="K6" s="26" t="s">
        <v>66</v>
      </c>
      <c r="L6" s="26" t="s">
        <v>67</v>
      </c>
      <c r="M6" s="25" t="n">
        <v>4920</v>
      </c>
      <c r="N6" s="28" t="n">
        <v>4920</v>
      </c>
      <c r="O6" s="24" t="s">
        <v>80</v>
      </c>
      <c r="P6" s="27" t="s">
        <v>81</v>
      </c>
    </row>
    <row r="7" customFormat="false" ht="21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2</v>
      </c>
      <c r="I7" s="25" t="n">
        <v>14760</v>
      </c>
      <c r="J7" s="23" t="s">
        <v>65</v>
      </c>
      <c r="K7" s="26" t="s">
        <v>66</v>
      </c>
      <c r="L7" s="26" t="s">
        <v>67</v>
      </c>
      <c r="M7" s="25" t="n">
        <v>14760</v>
      </c>
      <c r="N7" s="28" t="n">
        <v>14760</v>
      </c>
      <c r="O7" s="24" t="s">
        <v>80</v>
      </c>
      <c r="P7" s="27" t="s">
        <v>83</v>
      </c>
    </row>
    <row r="8" customFormat="false" ht="21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4</v>
      </c>
      <c r="I8" s="25" t="n">
        <v>53709.68</v>
      </c>
      <c r="J8" s="23" t="s">
        <v>65</v>
      </c>
      <c r="K8" s="26" t="s">
        <v>66</v>
      </c>
      <c r="L8" s="26" t="s">
        <v>67</v>
      </c>
      <c r="M8" s="25" t="n">
        <v>53709.68</v>
      </c>
      <c r="N8" s="28" t="n">
        <v>53709.68</v>
      </c>
      <c r="O8" s="24" t="s">
        <v>85</v>
      </c>
      <c r="P8" s="27" t="s">
        <v>86</v>
      </c>
    </row>
    <row r="9" customFormat="false" ht="21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4</v>
      </c>
      <c r="I9" s="25" t="n">
        <v>53709.68</v>
      </c>
      <c r="J9" s="23" t="s">
        <v>65</v>
      </c>
      <c r="K9" s="26" t="s">
        <v>66</v>
      </c>
      <c r="L9" s="26" t="s">
        <v>67</v>
      </c>
      <c r="M9" s="25" t="n">
        <v>53709.68</v>
      </c>
      <c r="N9" s="28" t="n">
        <v>53709.68</v>
      </c>
      <c r="O9" s="24" t="s">
        <v>87</v>
      </c>
      <c r="P9" s="27" t="s">
        <v>88</v>
      </c>
    </row>
    <row r="10" customFormat="false" ht="21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9</v>
      </c>
      <c r="I10" s="25" t="n">
        <v>108000</v>
      </c>
      <c r="J10" s="23" t="s">
        <v>65</v>
      </c>
      <c r="K10" s="26" t="s">
        <v>66</v>
      </c>
      <c r="L10" s="26" t="s">
        <v>67</v>
      </c>
      <c r="M10" s="25" t="n">
        <v>108000</v>
      </c>
      <c r="N10" s="28" t="n">
        <v>108000</v>
      </c>
      <c r="O10" s="24" t="s">
        <v>90</v>
      </c>
      <c r="P10" s="27" t="s">
        <v>91</v>
      </c>
    </row>
    <row r="11" customFormat="false" ht="21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2</v>
      </c>
      <c r="I11" s="25" t="n">
        <v>107709.68</v>
      </c>
      <c r="J11" s="23" t="s">
        <v>65</v>
      </c>
      <c r="K11" s="26" t="s">
        <v>66</v>
      </c>
      <c r="L11" s="26" t="s">
        <v>67</v>
      </c>
      <c r="M11" s="25" t="n">
        <v>107709.68</v>
      </c>
      <c r="N11" s="28" t="n">
        <v>107709.68</v>
      </c>
      <c r="O11" s="24" t="s">
        <v>93</v>
      </c>
      <c r="P11" s="27" t="s">
        <v>94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5</v>
      </c>
      <c r="I12" s="25" t="n">
        <v>600</v>
      </c>
      <c r="J12" s="23" t="s">
        <v>65</v>
      </c>
      <c r="K12" s="26" t="s">
        <v>66</v>
      </c>
      <c r="L12" s="26" t="s">
        <v>67</v>
      </c>
      <c r="M12" s="25" t="n">
        <v>600</v>
      </c>
      <c r="N12" s="28" t="n">
        <v>600</v>
      </c>
      <c r="O12" s="26" t="s">
        <v>96</v>
      </c>
      <c r="P12" s="27" t="s">
        <v>97</v>
      </c>
    </row>
    <row r="13" customFormat="false" ht="21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5</v>
      </c>
      <c r="I13" s="25" t="n">
        <v>1600</v>
      </c>
      <c r="J13" s="23" t="s">
        <v>65</v>
      </c>
      <c r="K13" s="26" t="s">
        <v>66</v>
      </c>
      <c r="L13" s="26" t="s">
        <v>67</v>
      </c>
      <c r="M13" s="25" t="n">
        <v>1600</v>
      </c>
      <c r="N13" s="28" t="n">
        <v>1600</v>
      </c>
      <c r="O13" s="26" t="s">
        <v>96</v>
      </c>
      <c r="P13" s="27" t="s">
        <v>98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9</v>
      </c>
      <c r="I14" s="25" t="n">
        <v>600</v>
      </c>
      <c r="J14" s="23" t="s">
        <v>65</v>
      </c>
      <c r="K14" s="26" t="s">
        <v>66</v>
      </c>
      <c r="L14" s="26" t="s">
        <v>67</v>
      </c>
      <c r="M14" s="25" t="n">
        <v>600</v>
      </c>
      <c r="N14" s="28" t="n">
        <v>600</v>
      </c>
      <c r="O14" s="26" t="s">
        <v>96</v>
      </c>
      <c r="P14" s="27" t="s">
        <v>100</v>
      </c>
    </row>
    <row r="15" customFormat="false" ht="21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1</v>
      </c>
      <c r="I15" s="25" t="n">
        <v>1000</v>
      </c>
      <c r="J15" s="23" t="s">
        <v>65</v>
      </c>
      <c r="K15" s="26" t="s">
        <v>66</v>
      </c>
      <c r="L15" s="26" t="s">
        <v>67</v>
      </c>
      <c r="M15" s="25" t="n">
        <v>1000</v>
      </c>
      <c r="N15" s="28" t="n">
        <v>1000</v>
      </c>
      <c r="O15" s="24" t="s">
        <v>102</v>
      </c>
      <c r="P15" s="27" t="s">
        <v>103</v>
      </c>
    </row>
    <row r="16" customFormat="false" ht="21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4</v>
      </c>
      <c r="I16" s="25" t="n">
        <v>2500</v>
      </c>
      <c r="J16" s="23" t="s">
        <v>65</v>
      </c>
      <c r="K16" s="26" t="s">
        <v>66</v>
      </c>
      <c r="L16" s="26" t="s">
        <v>67</v>
      </c>
      <c r="M16" s="25" t="n">
        <v>2500</v>
      </c>
      <c r="N16" s="28" t="n">
        <v>2500</v>
      </c>
      <c r="O16" s="24" t="s">
        <v>105</v>
      </c>
      <c r="P16" s="27" t="s">
        <v>106</v>
      </c>
    </row>
    <row r="17" customFormat="false" ht="21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7</v>
      </c>
      <c r="I17" s="25" t="n">
        <v>182.8</v>
      </c>
      <c r="J17" s="23" t="s">
        <v>65</v>
      </c>
      <c r="K17" s="26" t="s">
        <v>66</v>
      </c>
      <c r="L17" s="26" t="s">
        <v>67</v>
      </c>
      <c r="M17" s="25" t="n">
        <v>182.8</v>
      </c>
      <c r="N17" s="28" t="n">
        <v>182.8</v>
      </c>
      <c r="O17" s="24" t="s">
        <v>108</v>
      </c>
      <c r="P17" s="27" t="s">
        <v>109</v>
      </c>
    </row>
    <row r="18" customFormat="false" ht="21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10</v>
      </c>
      <c r="I18" s="25" t="n">
        <v>3219.48</v>
      </c>
      <c r="J18" s="23" t="s">
        <v>65</v>
      </c>
      <c r="K18" s="26" t="s">
        <v>66</v>
      </c>
      <c r="L18" s="26" t="s">
        <v>67</v>
      </c>
      <c r="M18" s="25" t="n">
        <v>3219.48</v>
      </c>
      <c r="N18" s="28" t="n">
        <v>3219.48</v>
      </c>
      <c r="O18" s="24" t="s">
        <v>111</v>
      </c>
      <c r="P18" s="27" t="s">
        <v>112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3</v>
      </c>
      <c r="I19" s="25" t="n">
        <v>22715.22</v>
      </c>
      <c r="J19" s="23" t="s">
        <v>65</v>
      </c>
      <c r="K19" s="26" t="s">
        <v>66</v>
      </c>
      <c r="L19" s="26" t="s">
        <v>67</v>
      </c>
      <c r="M19" s="25" t="n">
        <v>22715.22</v>
      </c>
      <c r="N19" s="28" t="n">
        <v>22715.22</v>
      </c>
      <c r="O19" s="24" t="s">
        <v>111</v>
      </c>
      <c r="P19" s="27" t="s">
        <v>114</v>
      </c>
    </row>
    <row r="20" customFormat="false" ht="21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5</v>
      </c>
      <c r="I20" s="25" t="n">
        <v>43880</v>
      </c>
      <c r="J20" s="23" t="s">
        <v>65</v>
      </c>
      <c r="K20" s="26" t="s">
        <v>66</v>
      </c>
      <c r="L20" s="26" t="s">
        <v>67</v>
      </c>
      <c r="M20" s="25" t="n">
        <v>43880</v>
      </c>
      <c r="N20" s="28" t="n">
        <v>43880</v>
      </c>
      <c r="O20" s="24" t="s">
        <v>116</v>
      </c>
      <c r="P20" s="27" t="s">
        <v>117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8</v>
      </c>
      <c r="I21" s="25" t="n">
        <v>37900</v>
      </c>
      <c r="J21" s="23" t="s">
        <v>65</v>
      </c>
      <c r="K21" s="26" t="s">
        <v>66</v>
      </c>
      <c r="L21" s="26" t="s">
        <v>67</v>
      </c>
      <c r="M21" s="25" t="n">
        <v>37900</v>
      </c>
      <c r="N21" s="28" t="n">
        <v>37900</v>
      </c>
      <c r="O21" s="26" t="s">
        <v>119</v>
      </c>
      <c r="P21" s="27" t="s">
        <v>120</v>
      </c>
    </row>
    <row r="22" customFormat="false" ht="2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21</v>
      </c>
      <c r="I22" s="25" t="n">
        <v>2500</v>
      </c>
      <c r="J22" s="23" t="s">
        <v>65</v>
      </c>
      <c r="K22" s="26" t="s">
        <v>66</v>
      </c>
      <c r="L22" s="26" t="s">
        <v>67</v>
      </c>
      <c r="M22" s="25" t="n">
        <v>2500</v>
      </c>
      <c r="N22" s="28" t="n">
        <v>2500</v>
      </c>
      <c r="O22" s="24" t="s">
        <v>122</v>
      </c>
      <c r="P22" s="27" t="s">
        <v>123</v>
      </c>
    </row>
    <row r="23" customFormat="false" ht="2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24</v>
      </c>
      <c r="I23" s="25" t="n">
        <v>900</v>
      </c>
      <c r="J23" s="23" t="s">
        <v>65</v>
      </c>
      <c r="K23" s="26" t="s">
        <v>66</v>
      </c>
      <c r="L23" s="26" t="s">
        <v>67</v>
      </c>
      <c r="M23" s="25" t="n">
        <v>900</v>
      </c>
      <c r="N23" s="28" t="n">
        <v>900</v>
      </c>
      <c r="O23" s="26" t="s">
        <v>125</v>
      </c>
      <c r="P23" s="27" t="s">
        <v>126</v>
      </c>
    </row>
    <row r="24" customFormat="false" ht="21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27</v>
      </c>
      <c r="I24" s="25" t="n">
        <v>1500</v>
      </c>
      <c r="J24" s="23" t="s">
        <v>65</v>
      </c>
      <c r="K24" s="26" t="s">
        <v>66</v>
      </c>
      <c r="L24" s="26" t="s">
        <v>67</v>
      </c>
      <c r="M24" s="25" t="n">
        <v>1500</v>
      </c>
      <c r="N24" s="28" t="n">
        <v>1500</v>
      </c>
      <c r="O24" s="26" t="s">
        <v>128</v>
      </c>
      <c r="P24" s="27" t="s">
        <v>129</v>
      </c>
    </row>
    <row r="25" customFormat="false" ht="21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30</v>
      </c>
      <c r="I25" s="25" t="n">
        <v>6500</v>
      </c>
      <c r="J25" s="23" t="s">
        <v>65</v>
      </c>
      <c r="K25" s="26" t="s">
        <v>66</v>
      </c>
      <c r="L25" s="26" t="s">
        <v>67</v>
      </c>
      <c r="M25" s="25" t="n">
        <v>6500</v>
      </c>
      <c r="N25" s="28" t="n">
        <v>6500</v>
      </c>
      <c r="O25" s="24" t="s">
        <v>131</v>
      </c>
      <c r="P25" s="27" t="s">
        <v>132</v>
      </c>
    </row>
    <row r="26" customFormat="false" ht="21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33</v>
      </c>
      <c r="I26" s="25" t="n">
        <v>800</v>
      </c>
      <c r="J26" s="23" t="s">
        <v>65</v>
      </c>
      <c r="K26" s="26" t="s">
        <v>66</v>
      </c>
      <c r="L26" s="26" t="s">
        <v>67</v>
      </c>
      <c r="M26" s="25" t="n">
        <v>800</v>
      </c>
      <c r="N26" s="28" t="n">
        <v>800</v>
      </c>
      <c r="O26" s="24" t="s">
        <v>102</v>
      </c>
      <c r="P26" s="27" t="s">
        <v>134</v>
      </c>
    </row>
    <row r="27" customFormat="false" ht="21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35</v>
      </c>
      <c r="I27" s="25" t="n">
        <v>2000</v>
      </c>
      <c r="J27" s="23" t="s">
        <v>65</v>
      </c>
      <c r="K27" s="26" t="s">
        <v>66</v>
      </c>
      <c r="L27" s="26" t="s">
        <v>67</v>
      </c>
      <c r="M27" s="25" t="n">
        <v>2000</v>
      </c>
      <c r="N27" s="28" t="n">
        <v>2000</v>
      </c>
      <c r="O27" s="26" t="s">
        <v>128</v>
      </c>
      <c r="P27" s="27" t="s">
        <v>136</v>
      </c>
    </row>
    <row r="28" customFormat="false" ht="21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37</v>
      </c>
      <c r="I28" s="25" t="n">
        <v>675</v>
      </c>
      <c r="J28" s="23" t="s">
        <v>65</v>
      </c>
      <c r="K28" s="26" t="s">
        <v>66</v>
      </c>
      <c r="L28" s="26" t="s">
        <v>67</v>
      </c>
      <c r="M28" s="25" t="n">
        <v>675</v>
      </c>
      <c r="N28" s="28" t="n">
        <v>675</v>
      </c>
      <c r="O28" s="26" t="s">
        <v>125</v>
      </c>
      <c r="P28" s="27" t="s">
        <v>138</v>
      </c>
    </row>
    <row r="29" customFormat="false" ht="21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39</v>
      </c>
      <c r="I29" s="25" t="n">
        <v>3500</v>
      </c>
      <c r="J29" s="23" t="s">
        <v>65</v>
      </c>
      <c r="K29" s="26" t="s">
        <v>66</v>
      </c>
      <c r="L29" s="26" t="s">
        <v>67</v>
      </c>
      <c r="M29" s="25" t="n">
        <v>3500</v>
      </c>
      <c r="N29" s="28" t="n">
        <v>3500</v>
      </c>
      <c r="O29" s="24" t="s">
        <v>140</v>
      </c>
      <c r="P29" s="27" t="s">
        <v>141</v>
      </c>
    </row>
    <row r="30" customFormat="false" ht="2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42</v>
      </c>
      <c r="I30" s="25" t="n">
        <v>3210</v>
      </c>
      <c r="J30" s="23" t="s">
        <v>65</v>
      </c>
      <c r="K30" s="26" t="s">
        <v>66</v>
      </c>
      <c r="L30" s="26" t="s">
        <v>67</v>
      </c>
      <c r="M30" s="25" t="n">
        <v>3210</v>
      </c>
      <c r="N30" s="28" t="n">
        <v>3210</v>
      </c>
      <c r="O30" s="24" t="s">
        <v>143</v>
      </c>
      <c r="P30" s="27" t="s">
        <v>144</v>
      </c>
    </row>
    <row r="31" customFormat="false" ht="21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10</v>
      </c>
      <c r="I31" s="25" t="n">
        <v>2780.46</v>
      </c>
      <c r="J31" s="23" t="s">
        <v>65</v>
      </c>
      <c r="K31" s="26" t="s">
        <v>66</v>
      </c>
      <c r="L31" s="26" t="s">
        <v>67</v>
      </c>
      <c r="M31" s="25" t="n">
        <v>2780.46</v>
      </c>
      <c r="N31" s="28" t="n">
        <v>2780.46</v>
      </c>
      <c r="O31" s="24" t="s">
        <v>111</v>
      </c>
      <c r="P31" s="27" t="s">
        <v>145</v>
      </c>
    </row>
    <row r="32" customFormat="false" ht="21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13</v>
      </c>
      <c r="I32" s="25" t="n">
        <v>18146.16</v>
      </c>
      <c r="J32" s="23" t="s">
        <v>65</v>
      </c>
      <c r="K32" s="26" t="s">
        <v>66</v>
      </c>
      <c r="L32" s="26" t="s">
        <v>67</v>
      </c>
      <c r="M32" s="25" t="n">
        <v>18146.16</v>
      </c>
      <c r="N32" s="28" t="n">
        <v>18146.16</v>
      </c>
      <c r="O32" s="24" t="s">
        <v>111</v>
      </c>
      <c r="P32" s="27" t="s">
        <v>146</v>
      </c>
    </row>
    <row r="33" customFormat="false" ht="2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47</v>
      </c>
      <c r="I33" s="25" t="n">
        <v>1400</v>
      </c>
      <c r="J33" s="23" t="s">
        <v>65</v>
      </c>
      <c r="K33" s="26" t="s">
        <v>66</v>
      </c>
      <c r="L33" s="26" t="s">
        <v>67</v>
      </c>
      <c r="M33" s="25" t="n">
        <v>1400</v>
      </c>
      <c r="N33" s="28" t="n">
        <v>1400</v>
      </c>
      <c r="O33" s="24" t="s">
        <v>148</v>
      </c>
      <c r="P33" s="27" t="s">
        <v>149</v>
      </c>
    </row>
    <row r="34" customFormat="false" ht="21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50</v>
      </c>
      <c r="I34" s="25" t="n">
        <v>2764</v>
      </c>
      <c r="J34" s="23" t="s">
        <v>65</v>
      </c>
      <c r="K34" s="26" t="s">
        <v>66</v>
      </c>
      <c r="L34" s="26" t="s">
        <v>67</v>
      </c>
      <c r="M34" s="25" t="n">
        <v>2764</v>
      </c>
      <c r="N34" s="28" t="n">
        <v>2764</v>
      </c>
      <c r="O34" s="26" t="s">
        <v>151</v>
      </c>
      <c r="P34" s="27" t="s">
        <v>152</v>
      </c>
    </row>
    <row r="35" customFormat="false" ht="21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6" t="s">
        <v>153</v>
      </c>
      <c r="I35" s="25" t="n">
        <v>3850</v>
      </c>
      <c r="J35" s="23" t="s">
        <v>65</v>
      </c>
      <c r="K35" s="26" t="s">
        <v>66</v>
      </c>
      <c r="L35" s="26" t="s">
        <v>67</v>
      </c>
      <c r="M35" s="25" t="n">
        <v>3850</v>
      </c>
      <c r="N35" s="25" t="n">
        <v>3850</v>
      </c>
      <c r="O35" s="26" t="s">
        <v>96</v>
      </c>
      <c r="P35" s="27" t="s">
        <v>154</v>
      </c>
    </row>
    <row r="36" customFormat="false" ht="2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6" t="s">
        <v>155</v>
      </c>
      <c r="I36" s="25" t="n">
        <v>7700</v>
      </c>
      <c r="J36" s="23" t="s">
        <v>65</v>
      </c>
      <c r="K36" s="26" t="s">
        <v>66</v>
      </c>
      <c r="L36" s="26" t="s">
        <v>67</v>
      </c>
      <c r="M36" s="25" t="n">
        <v>7700</v>
      </c>
      <c r="N36" s="25" t="n">
        <v>7700</v>
      </c>
      <c r="O36" s="26" t="s">
        <v>96</v>
      </c>
      <c r="P36" s="27" t="s">
        <v>156</v>
      </c>
    </row>
    <row r="37" customFormat="false" ht="21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6" t="s">
        <v>157</v>
      </c>
      <c r="I37" s="25" t="n">
        <v>11496</v>
      </c>
      <c r="J37" s="23" t="s">
        <v>65</v>
      </c>
      <c r="K37" s="26" t="s">
        <v>66</v>
      </c>
      <c r="L37" s="26" t="s">
        <v>67</v>
      </c>
      <c r="M37" s="25" t="n">
        <v>11496</v>
      </c>
      <c r="N37" s="25" t="n">
        <v>11496</v>
      </c>
      <c r="O37" s="26" t="s">
        <v>158</v>
      </c>
      <c r="P37" s="27" t="s">
        <v>159</v>
      </c>
    </row>
    <row r="38" customFormat="false" ht="21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6" t="s">
        <v>160</v>
      </c>
      <c r="I38" s="25" t="n">
        <v>8245</v>
      </c>
      <c r="J38" s="23" t="s">
        <v>65</v>
      </c>
      <c r="K38" s="26" t="s">
        <v>66</v>
      </c>
      <c r="L38" s="26" t="s">
        <v>67</v>
      </c>
      <c r="M38" s="25" t="n">
        <v>8245</v>
      </c>
      <c r="N38" s="25" t="n">
        <v>8245</v>
      </c>
      <c r="O38" s="26" t="s">
        <v>158</v>
      </c>
      <c r="P38" s="27" t="s">
        <v>161</v>
      </c>
    </row>
    <row r="39" customFormat="false" ht="2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62</v>
      </c>
      <c r="I39" s="25" t="n">
        <v>12750</v>
      </c>
      <c r="J39" s="23" t="s">
        <v>65</v>
      </c>
      <c r="K39" s="26" t="s">
        <v>66</v>
      </c>
      <c r="L39" s="26" t="s">
        <v>67</v>
      </c>
      <c r="M39" s="25" t="n">
        <v>12750</v>
      </c>
      <c r="N39" s="25" t="n">
        <v>12750</v>
      </c>
      <c r="O39" s="24" t="s">
        <v>163</v>
      </c>
      <c r="P39" s="27" t="s">
        <v>164</v>
      </c>
    </row>
    <row r="40" customFormat="false" ht="21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6" t="s">
        <v>165</v>
      </c>
      <c r="I40" s="25" t="n">
        <v>11700</v>
      </c>
      <c r="J40" s="23" t="s">
        <v>65</v>
      </c>
      <c r="K40" s="26" t="s">
        <v>66</v>
      </c>
      <c r="L40" s="26" t="s">
        <v>67</v>
      </c>
      <c r="M40" s="25" t="n">
        <v>11700</v>
      </c>
      <c r="N40" s="25" t="n">
        <v>11700</v>
      </c>
      <c r="O40" s="24" t="s">
        <v>166</v>
      </c>
      <c r="P40" s="27" t="s">
        <v>167</v>
      </c>
    </row>
    <row r="41" customFormat="false" ht="21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68</v>
      </c>
      <c r="I41" s="25" t="n">
        <v>430</v>
      </c>
      <c r="J41" s="23" t="s">
        <v>65</v>
      </c>
      <c r="K41" s="26" t="s">
        <v>66</v>
      </c>
      <c r="L41" s="26" t="s">
        <v>67</v>
      </c>
      <c r="M41" s="25" t="n">
        <v>430</v>
      </c>
      <c r="N41" s="25" t="n">
        <v>430</v>
      </c>
      <c r="O41" s="26" t="s">
        <v>125</v>
      </c>
      <c r="P41" s="27" t="s">
        <v>169</v>
      </c>
    </row>
    <row r="42" customFormat="false" ht="21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70</v>
      </c>
      <c r="I42" s="25" t="n">
        <v>2800</v>
      </c>
      <c r="J42" s="23" t="s">
        <v>65</v>
      </c>
      <c r="K42" s="26" t="s">
        <v>66</v>
      </c>
      <c r="L42" s="26" t="s">
        <v>67</v>
      </c>
      <c r="M42" s="25" t="n">
        <v>2800</v>
      </c>
      <c r="N42" s="25" t="n">
        <v>2800</v>
      </c>
      <c r="O42" s="26" t="s">
        <v>151</v>
      </c>
      <c r="P42" s="27" t="s">
        <v>171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72</v>
      </c>
      <c r="I43" s="25" t="n">
        <v>37100</v>
      </c>
      <c r="J43" s="23" t="s">
        <v>65</v>
      </c>
      <c r="K43" s="26" t="s">
        <v>66</v>
      </c>
      <c r="L43" s="26" t="s">
        <v>67</v>
      </c>
      <c r="M43" s="25" t="n">
        <v>37100</v>
      </c>
      <c r="N43" s="25" t="n">
        <v>37100</v>
      </c>
      <c r="O43" s="24" t="s">
        <v>173</v>
      </c>
      <c r="P43" s="27" t="s">
        <v>174</v>
      </c>
    </row>
    <row r="44" customFormat="false" ht="21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75</v>
      </c>
      <c r="I44" s="25" t="n">
        <v>450</v>
      </c>
      <c r="J44" s="23" t="s">
        <v>65</v>
      </c>
      <c r="K44" s="26" t="s">
        <v>66</v>
      </c>
      <c r="L44" s="26" t="s">
        <v>67</v>
      </c>
      <c r="M44" s="25" t="n">
        <v>450</v>
      </c>
      <c r="N44" s="25" t="n">
        <v>450</v>
      </c>
      <c r="O44" s="26" t="s">
        <v>125</v>
      </c>
      <c r="P44" s="27" t="s">
        <v>176</v>
      </c>
    </row>
    <row r="45" customFormat="false" ht="2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77</v>
      </c>
      <c r="I45" s="25" t="n">
        <v>460</v>
      </c>
      <c r="J45" s="23" t="s">
        <v>65</v>
      </c>
      <c r="K45" s="26" t="s">
        <v>66</v>
      </c>
      <c r="L45" s="26" t="s">
        <v>67</v>
      </c>
      <c r="M45" s="25" t="n">
        <v>460</v>
      </c>
      <c r="N45" s="25" t="n">
        <v>460</v>
      </c>
      <c r="O45" s="24" t="s">
        <v>148</v>
      </c>
      <c r="P45" s="27" t="s">
        <v>178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79</v>
      </c>
      <c r="I46" s="25" t="n">
        <v>5440</v>
      </c>
      <c r="J46" s="23" t="s">
        <v>65</v>
      </c>
      <c r="K46" s="26" t="s">
        <v>66</v>
      </c>
      <c r="L46" s="26" t="s">
        <v>67</v>
      </c>
      <c r="M46" s="25" t="n">
        <v>5440</v>
      </c>
      <c r="N46" s="25" t="n">
        <v>5440</v>
      </c>
      <c r="O46" s="24" t="s">
        <v>180</v>
      </c>
      <c r="P46" s="27" t="s">
        <v>181</v>
      </c>
    </row>
    <row r="47" customFormat="false" ht="21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82</v>
      </c>
      <c r="I47" s="25" t="n">
        <v>3650</v>
      </c>
      <c r="J47" s="23" t="s">
        <v>65</v>
      </c>
      <c r="K47" s="26" t="s">
        <v>66</v>
      </c>
      <c r="L47" s="26" t="s">
        <v>67</v>
      </c>
      <c r="M47" s="25" t="n">
        <v>3650</v>
      </c>
      <c r="N47" s="25" t="n">
        <v>3650</v>
      </c>
      <c r="O47" s="24" t="s">
        <v>183</v>
      </c>
      <c r="P47" s="27" t="s">
        <v>184</v>
      </c>
    </row>
    <row r="48" customFormat="false" ht="21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85</v>
      </c>
      <c r="I48" s="25" t="n">
        <v>8866.09</v>
      </c>
      <c r="J48" s="23" t="s">
        <v>65</v>
      </c>
      <c r="K48" s="26" t="s">
        <v>66</v>
      </c>
      <c r="L48" s="26" t="s">
        <v>67</v>
      </c>
      <c r="M48" s="25" t="n">
        <v>8866.09</v>
      </c>
      <c r="N48" s="25" t="n">
        <v>8866.09</v>
      </c>
      <c r="O48" s="24" t="s">
        <v>186</v>
      </c>
      <c r="P48" s="27" t="s">
        <v>187</v>
      </c>
    </row>
    <row r="49" customFormat="false" ht="21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88</v>
      </c>
      <c r="I49" s="25" t="n">
        <v>3246</v>
      </c>
      <c r="J49" s="23" t="s">
        <v>65</v>
      </c>
      <c r="K49" s="26" t="s">
        <v>66</v>
      </c>
      <c r="L49" s="26" t="s">
        <v>67</v>
      </c>
      <c r="M49" s="25" t="n">
        <v>3246</v>
      </c>
      <c r="N49" s="25" t="n">
        <v>3246</v>
      </c>
      <c r="O49" s="24" t="s">
        <v>189</v>
      </c>
      <c r="P49" s="27" t="s">
        <v>190</v>
      </c>
    </row>
    <row r="50" customFormat="false" ht="21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91</v>
      </c>
      <c r="I50" s="25" t="n">
        <v>450</v>
      </c>
      <c r="J50" s="23" t="s">
        <v>65</v>
      </c>
      <c r="K50" s="26" t="s">
        <v>66</v>
      </c>
      <c r="L50" s="26" t="s">
        <v>67</v>
      </c>
      <c r="M50" s="25" t="n">
        <v>450</v>
      </c>
      <c r="N50" s="25" t="n">
        <v>450</v>
      </c>
      <c r="O50" s="26" t="s">
        <v>125</v>
      </c>
      <c r="P50" s="27" t="s">
        <v>192</v>
      </c>
    </row>
    <row r="51" customFormat="false" ht="21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93</v>
      </c>
      <c r="I51" s="25" t="n">
        <v>3500</v>
      </c>
      <c r="J51" s="23" t="s">
        <v>65</v>
      </c>
      <c r="K51" s="26" t="s">
        <v>66</v>
      </c>
      <c r="L51" s="26" t="s">
        <v>67</v>
      </c>
      <c r="M51" s="25" t="n">
        <v>3500</v>
      </c>
      <c r="N51" s="25" t="n">
        <v>3500</v>
      </c>
      <c r="O51" s="26" t="s">
        <v>128</v>
      </c>
      <c r="P51" s="27" t="s">
        <v>194</v>
      </c>
    </row>
    <row r="52" customFormat="false" ht="21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95</v>
      </c>
      <c r="I52" s="25" t="n">
        <v>1218</v>
      </c>
      <c r="J52" s="23" t="s">
        <v>65</v>
      </c>
      <c r="K52" s="26" t="s">
        <v>66</v>
      </c>
      <c r="L52" s="26" t="s">
        <v>67</v>
      </c>
      <c r="M52" s="25" t="n">
        <v>1218</v>
      </c>
      <c r="N52" s="25" t="n">
        <v>1218</v>
      </c>
      <c r="O52" s="26" t="s">
        <v>74</v>
      </c>
      <c r="P52" s="27" t="s">
        <v>196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95</v>
      </c>
      <c r="I53" s="25" t="n">
        <v>3500</v>
      </c>
      <c r="J53" s="23" t="s">
        <v>65</v>
      </c>
      <c r="K53" s="26" t="s">
        <v>66</v>
      </c>
      <c r="L53" s="26" t="s">
        <v>67</v>
      </c>
      <c r="M53" s="25" t="n">
        <v>3500</v>
      </c>
      <c r="N53" s="25" t="n">
        <v>3500</v>
      </c>
      <c r="O53" s="26" t="s">
        <v>96</v>
      </c>
      <c r="P53" s="27" t="s">
        <v>197</v>
      </c>
    </row>
    <row r="54" customFormat="false" ht="21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98</v>
      </c>
      <c r="I54" s="25" t="n">
        <v>800</v>
      </c>
      <c r="J54" s="23" t="s">
        <v>65</v>
      </c>
      <c r="K54" s="26" t="s">
        <v>66</v>
      </c>
      <c r="L54" s="26" t="s">
        <v>67</v>
      </c>
      <c r="M54" s="25" t="n">
        <v>800</v>
      </c>
      <c r="N54" s="25" t="n">
        <v>800</v>
      </c>
      <c r="O54" s="24" t="s">
        <v>102</v>
      </c>
      <c r="P54" s="27" t="s">
        <v>199</v>
      </c>
    </row>
    <row r="55" customFormat="false" ht="21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200</v>
      </c>
      <c r="I55" s="25" t="n">
        <v>3420</v>
      </c>
      <c r="J55" s="23" t="s">
        <v>65</v>
      </c>
      <c r="K55" s="26" t="s">
        <v>66</v>
      </c>
      <c r="L55" s="26" t="s">
        <v>67</v>
      </c>
      <c r="M55" s="25" t="n">
        <v>3420</v>
      </c>
      <c r="N55" s="25" t="n">
        <v>3420</v>
      </c>
      <c r="O55" s="24" t="s">
        <v>201</v>
      </c>
      <c r="P55" s="27" t="s">
        <v>202</v>
      </c>
    </row>
    <row r="56" customFormat="false" ht="21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203</v>
      </c>
      <c r="I56" s="25" t="n">
        <v>200</v>
      </c>
      <c r="J56" s="23" t="s">
        <v>65</v>
      </c>
      <c r="K56" s="26" t="s">
        <v>66</v>
      </c>
      <c r="L56" s="26" t="s">
        <v>67</v>
      </c>
      <c r="M56" s="25" t="n">
        <v>200</v>
      </c>
      <c r="N56" s="25" t="n">
        <v>200</v>
      </c>
      <c r="O56" s="24" t="s">
        <v>201</v>
      </c>
      <c r="P56" s="27" t="s">
        <v>204</v>
      </c>
    </row>
    <row r="57" customFormat="false" ht="21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110</v>
      </c>
      <c r="I57" s="25" t="n">
        <v>2880.02</v>
      </c>
      <c r="J57" s="23" t="s">
        <v>65</v>
      </c>
      <c r="K57" s="26" t="s">
        <v>66</v>
      </c>
      <c r="L57" s="26" t="s">
        <v>67</v>
      </c>
      <c r="M57" s="25" t="n">
        <v>2880.02</v>
      </c>
      <c r="N57" s="25" t="n">
        <v>2880.02</v>
      </c>
      <c r="O57" s="24" t="s">
        <v>111</v>
      </c>
      <c r="P57" s="27" t="s">
        <v>205</v>
      </c>
    </row>
    <row r="58" customFormat="false" ht="21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113</v>
      </c>
      <c r="I58" s="25" t="n">
        <v>18795.92</v>
      </c>
      <c r="J58" s="23" t="s">
        <v>65</v>
      </c>
      <c r="K58" s="26" t="s">
        <v>66</v>
      </c>
      <c r="L58" s="26" t="s">
        <v>67</v>
      </c>
      <c r="M58" s="25" t="n">
        <v>18795.92</v>
      </c>
      <c r="N58" s="25" t="n">
        <v>18795.92</v>
      </c>
      <c r="O58" s="24" t="s">
        <v>111</v>
      </c>
      <c r="P58" s="27" t="s">
        <v>206</v>
      </c>
    </row>
    <row r="59" customFormat="false" ht="21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207</v>
      </c>
      <c r="I59" s="25" t="n">
        <v>169701.9</v>
      </c>
      <c r="J59" s="23" t="s">
        <v>65</v>
      </c>
      <c r="K59" s="26" t="s">
        <v>66</v>
      </c>
      <c r="L59" s="26" t="s">
        <v>67</v>
      </c>
      <c r="M59" s="25" t="n">
        <v>169701.9</v>
      </c>
      <c r="N59" s="25" t="n">
        <v>169701.9</v>
      </c>
      <c r="O59" s="24" t="s">
        <v>208</v>
      </c>
      <c r="P59" s="27" t="s">
        <v>209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210</v>
      </c>
      <c r="I60" s="25" t="n">
        <v>3500</v>
      </c>
      <c r="J60" s="23" t="s">
        <v>65</v>
      </c>
      <c r="K60" s="26" t="s">
        <v>66</v>
      </c>
      <c r="L60" s="26" t="s">
        <v>67</v>
      </c>
      <c r="M60" s="25" t="n">
        <v>3500</v>
      </c>
      <c r="N60" s="25" t="n">
        <v>3500</v>
      </c>
      <c r="O60" s="24" t="s">
        <v>211</v>
      </c>
      <c r="P60" s="27" t="s">
        <v>212</v>
      </c>
    </row>
    <row r="61" customFormat="false" ht="21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107</v>
      </c>
      <c r="I61" s="25" t="n">
        <v>175.4</v>
      </c>
      <c r="J61" s="23" t="s">
        <v>65</v>
      </c>
      <c r="K61" s="26" t="s">
        <v>66</v>
      </c>
      <c r="L61" s="26" t="s">
        <v>67</v>
      </c>
      <c r="M61" s="25" t="n">
        <v>175.4</v>
      </c>
      <c r="N61" s="25" t="n">
        <v>175.4</v>
      </c>
      <c r="O61" s="26" t="s">
        <v>108</v>
      </c>
      <c r="P61" s="27" t="s">
        <v>213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214</v>
      </c>
      <c r="I62" s="25" t="n">
        <v>1890</v>
      </c>
      <c r="J62" s="23" t="s">
        <v>65</v>
      </c>
      <c r="K62" s="26" t="s">
        <v>66</v>
      </c>
      <c r="L62" s="26" t="s">
        <v>67</v>
      </c>
      <c r="M62" s="25" t="n">
        <v>1890</v>
      </c>
      <c r="N62" s="25" t="n">
        <v>1890</v>
      </c>
      <c r="O62" s="24" t="s">
        <v>215</v>
      </c>
      <c r="P62" s="27" t="s">
        <v>216</v>
      </c>
    </row>
    <row r="63" customFormat="false" ht="21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6" t="s">
        <v>217</v>
      </c>
      <c r="I63" s="25" t="n">
        <v>15500</v>
      </c>
      <c r="J63" s="23" t="s">
        <v>65</v>
      </c>
      <c r="K63" s="26" t="s">
        <v>66</v>
      </c>
      <c r="L63" s="26" t="s">
        <v>67</v>
      </c>
      <c r="M63" s="25" t="n">
        <v>15500</v>
      </c>
      <c r="N63" s="25" t="n">
        <v>15500</v>
      </c>
      <c r="O63" s="26" t="s">
        <v>119</v>
      </c>
      <c r="P63" s="27" t="s">
        <v>218</v>
      </c>
    </row>
    <row r="64" customFormat="false" ht="21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219</v>
      </c>
      <c r="I64" s="25" t="n">
        <v>25450</v>
      </c>
      <c r="J64" s="23" t="s">
        <v>65</v>
      </c>
      <c r="K64" s="26" t="s">
        <v>66</v>
      </c>
      <c r="L64" s="26" t="s">
        <v>67</v>
      </c>
      <c r="M64" s="25" t="n">
        <v>25450</v>
      </c>
      <c r="N64" s="25" t="n">
        <v>25450</v>
      </c>
      <c r="O64" s="24" t="s">
        <v>220</v>
      </c>
      <c r="P64" s="27" t="s">
        <v>221</v>
      </c>
    </row>
    <row r="65" s="31" customFormat="true" ht="21" hidden="false" customHeight="false" outlineLevel="0" collapsed="false">
      <c r="A65" s="29" t="n">
        <v>64</v>
      </c>
      <c r="B65" s="29" t="n">
        <v>2567</v>
      </c>
      <c r="C65" s="30" t="s">
        <v>59</v>
      </c>
      <c r="D65" s="30" t="s">
        <v>60</v>
      </c>
      <c r="E65" s="30" t="s">
        <v>61</v>
      </c>
      <c r="F65" s="23" t="s">
        <v>62</v>
      </c>
      <c r="G65" s="30" t="s">
        <v>63</v>
      </c>
      <c r="H65" s="31" t="s">
        <v>222</v>
      </c>
      <c r="I65" s="32" t="n">
        <v>72000</v>
      </c>
      <c r="J65" s="30" t="s">
        <v>65</v>
      </c>
      <c r="K65" s="33" t="s">
        <v>66</v>
      </c>
      <c r="L65" s="33" t="s">
        <v>67</v>
      </c>
      <c r="M65" s="32" t="n">
        <v>72000</v>
      </c>
      <c r="N65" s="32" t="n">
        <v>72000</v>
      </c>
      <c r="O65" s="33" t="s">
        <v>223</v>
      </c>
      <c r="P65" s="34" t="s">
        <v>224</v>
      </c>
    </row>
    <row r="66" customFormat="false" ht="21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104</v>
      </c>
      <c r="I66" s="25" t="n">
        <v>2500</v>
      </c>
      <c r="J66" s="23" t="s">
        <v>65</v>
      </c>
      <c r="K66" s="26" t="s">
        <v>66</v>
      </c>
      <c r="L66" s="26" t="s">
        <v>67</v>
      </c>
      <c r="M66" s="25" t="n">
        <v>2500</v>
      </c>
      <c r="N66" s="25" t="n">
        <v>2500</v>
      </c>
      <c r="O66" s="24" t="s">
        <v>225</v>
      </c>
      <c r="P66" s="27" t="s">
        <v>226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27</v>
      </c>
      <c r="I67" s="25" t="n">
        <v>3400</v>
      </c>
      <c r="J67" s="23" t="s">
        <v>65</v>
      </c>
      <c r="K67" s="26" t="s">
        <v>66</v>
      </c>
      <c r="L67" s="26" t="s">
        <v>67</v>
      </c>
      <c r="M67" s="25" t="n">
        <v>3400</v>
      </c>
      <c r="N67" s="25" t="n">
        <v>3400</v>
      </c>
      <c r="O67" s="24" t="s">
        <v>228</v>
      </c>
      <c r="P67" s="27" t="s">
        <v>229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30</v>
      </c>
      <c r="I68" s="25" t="n">
        <v>9268</v>
      </c>
      <c r="J68" s="23" t="s">
        <v>65</v>
      </c>
      <c r="K68" s="26" t="s">
        <v>66</v>
      </c>
      <c r="L68" s="26" t="s">
        <v>67</v>
      </c>
      <c r="M68" s="25" t="n">
        <v>9268</v>
      </c>
      <c r="N68" s="25" t="n">
        <v>9268</v>
      </c>
      <c r="O68" s="26" t="s">
        <v>231</v>
      </c>
      <c r="P68" s="27" t="s">
        <v>232</v>
      </c>
    </row>
    <row r="69" customFormat="false" ht="21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33</v>
      </c>
      <c r="I69" s="25" t="n">
        <v>9600</v>
      </c>
      <c r="J69" s="23" t="s">
        <v>65</v>
      </c>
      <c r="K69" s="26" t="s">
        <v>66</v>
      </c>
      <c r="L69" s="26" t="s">
        <v>67</v>
      </c>
      <c r="M69" s="25" t="n">
        <v>9600</v>
      </c>
      <c r="N69" s="25" t="n">
        <v>9600</v>
      </c>
      <c r="O69" s="24" t="s">
        <v>234</v>
      </c>
      <c r="P69" s="27" t="s">
        <v>235</v>
      </c>
    </row>
    <row r="70" customFormat="false" ht="21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110</v>
      </c>
      <c r="I70" s="25" t="n">
        <v>9585.12</v>
      </c>
      <c r="J70" s="23" t="s">
        <v>65</v>
      </c>
      <c r="K70" s="26" t="s">
        <v>66</v>
      </c>
      <c r="L70" s="26" t="s">
        <v>67</v>
      </c>
      <c r="M70" s="25" t="n">
        <v>9585.12</v>
      </c>
      <c r="N70" s="25" t="n">
        <v>9585.12</v>
      </c>
      <c r="O70" s="24" t="s">
        <v>111</v>
      </c>
      <c r="P70" s="27" t="s">
        <v>236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113</v>
      </c>
      <c r="I71" s="25" t="n">
        <v>62555.52</v>
      </c>
      <c r="J71" s="23" t="s">
        <v>65</v>
      </c>
      <c r="K71" s="26" t="s">
        <v>66</v>
      </c>
      <c r="L71" s="26" t="s">
        <v>67</v>
      </c>
      <c r="M71" s="25" t="n">
        <v>62555.52</v>
      </c>
      <c r="N71" s="25" t="n">
        <v>62555.52</v>
      </c>
      <c r="O71" s="24" t="s">
        <v>111</v>
      </c>
      <c r="P71" s="27" t="s">
        <v>237</v>
      </c>
    </row>
    <row r="72" customFormat="false" ht="21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38</v>
      </c>
      <c r="I72" s="25" t="n">
        <v>2500</v>
      </c>
      <c r="J72" s="23" t="s">
        <v>65</v>
      </c>
      <c r="K72" s="26" t="s">
        <v>66</v>
      </c>
      <c r="L72" s="26" t="s">
        <v>67</v>
      </c>
      <c r="M72" s="25" t="n">
        <v>2500</v>
      </c>
      <c r="N72" s="25" t="n">
        <v>2500</v>
      </c>
      <c r="O72" s="24" t="s">
        <v>239</v>
      </c>
      <c r="P72" s="27" t="s">
        <v>240</v>
      </c>
    </row>
    <row r="73" customFormat="false" ht="21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6" t="s">
        <v>241</v>
      </c>
      <c r="I73" s="25" t="n">
        <v>20580</v>
      </c>
      <c r="J73" s="23" t="s">
        <v>65</v>
      </c>
      <c r="K73" s="26" t="s">
        <v>66</v>
      </c>
      <c r="L73" s="26" t="s">
        <v>67</v>
      </c>
      <c r="M73" s="25" t="n">
        <v>20580</v>
      </c>
      <c r="N73" s="25" t="n">
        <v>20580</v>
      </c>
      <c r="O73" s="26" t="s">
        <v>119</v>
      </c>
      <c r="P73" s="27" t="s">
        <v>242</v>
      </c>
    </row>
    <row r="74" s="31" customFormat="true" ht="21" hidden="false" customHeight="false" outlineLevel="0" collapsed="false">
      <c r="A74" s="30" t="n">
        <v>73</v>
      </c>
      <c r="B74" s="30" t="n">
        <v>2567</v>
      </c>
      <c r="C74" s="30" t="s">
        <v>59</v>
      </c>
      <c r="D74" s="30" t="s">
        <v>60</v>
      </c>
      <c r="E74" s="30" t="s">
        <v>61</v>
      </c>
      <c r="F74" s="23" t="s">
        <v>62</v>
      </c>
      <c r="G74" s="30" t="s">
        <v>63</v>
      </c>
      <c r="H74" s="33" t="s">
        <v>243</v>
      </c>
      <c r="I74" s="32" t="n">
        <v>24000</v>
      </c>
      <c r="J74" s="30" t="s">
        <v>65</v>
      </c>
      <c r="K74" s="33" t="s">
        <v>66</v>
      </c>
      <c r="L74" s="33" t="s">
        <v>67</v>
      </c>
      <c r="M74" s="32" t="n">
        <v>24000</v>
      </c>
      <c r="N74" s="32" t="n">
        <v>24000</v>
      </c>
      <c r="O74" s="33" t="s">
        <v>223</v>
      </c>
      <c r="P74" s="34" t="s">
        <v>244</v>
      </c>
    </row>
    <row r="75" customFormat="false" ht="21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99</v>
      </c>
      <c r="I75" s="25" t="n">
        <v>500</v>
      </c>
      <c r="J75" s="23" t="s">
        <v>65</v>
      </c>
      <c r="K75" s="26" t="s">
        <v>66</v>
      </c>
      <c r="L75" s="26" t="s">
        <v>67</v>
      </c>
      <c r="M75" s="25" t="n">
        <v>500</v>
      </c>
      <c r="N75" s="25" t="n">
        <v>500</v>
      </c>
      <c r="O75" s="26" t="s">
        <v>96</v>
      </c>
      <c r="P75" s="27" t="s">
        <v>245</v>
      </c>
    </row>
    <row r="76" customFormat="false" ht="21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121</v>
      </c>
      <c r="I76" s="25" t="n">
        <v>2500</v>
      </c>
      <c r="J76" s="23" t="s">
        <v>65</v>
      </c>
      <c r="K76" s="26" t="s">
        <v>66</v>
      </c>
      <c r="L76" s="26" t="s">
        <v>67</v>
      </c>
      <c r="M76" s="25" t="n">
        <v>2500</v>
      </c>
      <c r="N76" s="25" t="n">
        <v>2500</v>
      </c>
      <c r="O76" s="24" t="s">
        <v>122</v>
      </c>
      <c r="P76" s="27" t="s">
        <v>246</v>
      </c>
    </row>
    <row r="77" customFormat="false" ht="21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99</v>
      </c>
      <c r="I77" s="25" t="n">
        <v>1900</v>
      </c>
      <c r="J77" s="23" t="s">
        <v>65</v>
      </c>
      <c r="K77" s="26" t="s">
        <v>66</v>
      </c>
      <c r="L77" s="26" t="s">
        <v>67</v>
      </c>
      <c r="M77" s="25" t="n">
        <v>1900</v>
      </c>
      <c r="N77" s="25" t="n">
        <v>1900</v>
      </c>
      <c r="O77" s="26" t="s">
        <v>96</v>
      </c>
      <c r="P77" s="27" t="s">
        <v>247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48</v>
      </c>
      <c r="I78" s="25" t="n">
        <v>31875</v>
      </c>
      <c r="J78" s="23" t="s">
        <v>65</v>
      </c>
      <c r="K78" s="26" t="s">
        <v>66</v>
      </c>
      <c r="L78" s="26" t="s">
        <v>67</v>
      </c>
      <c r="M78" s="25" t="n">
        <v>31875</v>
      </c>
      <c r="N78" s="25" t="n">
        <v>31875</v>
      </c>
      <c r="O78" s="24" t="s">
        <v>249</v>
      </c>
      <c r="P78" s="27" t="s">
        <v>250</v>
      </c>
    </row>
    <row r="79" customFormat="false" ht="21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51</v>
      </c>
      <c r="I79" s="25" t="n">
        <v>28846</v>
      </c>
      <c r="J79" s="23" t="s">
        <v>65</v>
      </c>
      <c r="K79" s="26" t="s">
        <v>66</v>
      </c>
      <c r="L79" s="26" t="s">
        <v>67</v>
      </c>
      <c r="M79" s="25" t="n">
        <v>28846</v>
      </c>
      <c r="N79" s="25" t="n">
        <v>28846</v>
      </c>
      <c r="O79" s="26" t="s">
        <v>249</v>
      </c>
      <c r="P79" s="27" t="s">
        <v>252</v>
      </c>
    </row>
    <row r="80" customFormat="false" ht="21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53</v>
      </c>
      <c r="I80" s="25" t="n">
        <v>2400</v>
      </c>
      <c r="J80" s="23" t="s">
        <v>65</v>
      </c>
      <c r="K80" s="26" t="s">
        <v>66</v>
      </c>
      <c r="L80" s="26" t="s">
        <v>67</v>
      </c>
      <c r="M80" s="25" t="n">
        <v>2400</v>
      </c>
      <c r="N80" s="25" t="n">
        <v>2400</v>
      </c>
      <c r="O80" s="24" t="s">
        <v>254</v>
      </c>
      <c r="P80" s="27" t="s">
        <v>255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56</v>
      </c>
      <c r="I81" s="25" t="n">
        <v>3210</v>
      </c>
      <c r="J81" s="23" t="s">
        <v>65</v>
      </c>
      <c r="K81" s="26" t="s">
        <v>66</v>
      </c>
      <c r="L81" s="26" t="s">
        <v>67</v>
      </c>
      <c r="M81" s="25" t="n">
        <v>3210</v>
      </c>
      <c r="N81" s="25" t="n">
        <v>3210</v>
      </c>
      <c r="O81" s="26" t="s">
        <v>143</v>
      </c>
      <c r="P81" s="27" t="s">
        <v>257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6" t="s">
        <v>258</v>
      </c>
      <c r="I82" s="25" t="n">
        <v>1000</v>
      </c>
      <c r="J82" s="23" t="s">
        <v>65</v>
      </c>
      <c r="K82" s="26" t="s">
        <v>66</v>
      </c>
      <c r="L82" s="26" t="s">
        <v>67</v>
      </c>
      <c r="M82" s="25" t="n">
        <v>1000</v>
      </c>
      <c r="N82" s="25" t="n">
        <v>1000</v>
      </c>
      <c r="O82" s="26" t="s">
        <v>128</v>
      </c>
      <c r="P82" s="27" t="s">
        <v>259</v>
      </c>
    </row>
    <row r="83" customFormat="false" ht="2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60</v>
      </c>
      <c r="I83" s="25" t="n">
        <v>464</v>
      </c>
      <c r="J83" s="23" t="s">
        <v>65</v>
      </c>
      <c r="K83" s="26" t="s">
        <v>66</v>
      </c>
      <c r="L83" s="26" t="s">
        <v>67</v>
      </c>
      <c r="M83" s="25" t="n">
        <v>464</v>
      </c>
      <c r="N83" s="25" t="n">
        <v>464</v>
      </c>
      <c r="O83" s="24" t="s">
        <v>158</v>
      </c>
      <c r="P83" s="27" t="s">
        <v>261</v>
      </c>
    </row>
    <row r="84" customFormat="false" ht="21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62</v>
      </c>
      <c r="I84" s="25" t="n">
        <v>1630</v>
      </c>
      <c r="J84" s="23" t="s">
        <v>65</v>
      </c>
      <c r="K84" s="26" t="s">
        <v>66</v>
      </c>
      <c r="L84" s="26" t="s">
        <v>67</v>
      </c>
      <c r="M84" s="25" t="n">
        <v>1630</v>
      </c>
      <c r="N84" s="25" t="n">
        <v>1630</v>
      </c>
      <c r="O84" s="26" t="s">
        <v>125</v>
      </c>
      <c r="P84" s="27" t="s">
        <v>263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64</v>
      </c>
      <c r="I85" s="25" t="n">
        <v>13200</v>
      </c>
      <c r="J85" s="23" t="s">
        <v>65</v>
      </c>
      <c r="K85" s="26" t="s">
        <v>66</v>
      </c>
      <c r="L85" s="26" t="s">
        <v>67</v>
      </c>
      <c r="M85" s="25" t="n">
        <v>13200</v>
      </c>
      <c r="N85" s="25" t="n">
        <v>13200</v>
      </c>
      <c r="O85" s="24" t="s">
        <v>265</v>
      </c>
      <c r="P85" s="27" t="s">
        <v>266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67</v>
      </c>
      <c r="I86" s="25" t="n">
        <v>8125</v>
      </c>
      <c r="J86" s="23" t="s">
        <v>65</v>
      </c>
      <c r="K86" s="26" t="s">
        <v>66</v>
      </c>
      <c r="L86" s="26" t="s">
        <v>67</v>
      </c>
      <c r="M86" s="25" t="n">
        <v>8125</v>
      </c>
      <c r="N86" s="25" t="n">
        <v>8125</v>
      </c>
      <c r="O86" s="24" t="s">
        <v>268</v>
      </c>
      <c r="P86" s="27" t="s">
        <v>269</v>
      </c>
    </row>
    <row r="87" s="31" customFormat="true" ht="21" hidden="false" customHeight="false" outlineLevel="0" collapsed="false">
      <c r="A87" s="30" t="n">
        <v>86</v>
      </c>
      <c r="B87" s="30" t="n">
        <v>2567</v>
      </c>
      <c r="C87" s="30" t="s">
        <v>59</v>
      </c>
      <c r="D87" s="30" t="s">
        <v>60</v>
      </c>
      <c r="E87" s="30" t="s">
        <v>61</v>
      </c>
      <c r="F87" s="23" t="s">
        <v>62</v>
      </c>
      <c r="G87" s="30" t="s">
        <v>63</v>
      </c>
      <c r="H87" s="31" t="s">
        <v>270</v>
      </c>
      <c r="I87" s="32" t="n">
        <v>43500</v>
      </c>
      <c r="J87" s="30" t="s">
        <v>65</v>
      </c>
      <c r="K87" s="33" t="s">
        <v>66</v>
      </c>
      <c r="L87" s="33" t="s">
        <v>67</v>
      </c>
      <c r="M87" s="32" t="n">
        <v>43500</v>
      </c>
      <c r="N87" s="32" t="n">
        <v>42500</v>
      </c>
      <c r="O87" s="31" t="s">
        <v>271</v>
      </c>
      <c r="P87" s="34" t="s">
        <v>272</v>
      </c>
    </row>
    <row r="88" customFormat="false" ht="21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73</v>
      </c>
      <c r="I88" s="25" t="n">
        <v>5700</v>
      </c>
      <c r="J88" s="23" t="s">
        <v>65</v>
      </c>
      <c r="K88" s="26" t="s">
        <v>66</v>
      </c>
      <c r="L88" s="26" t="s">
        <v>67</v>
      </c>
      <c r="M88" s="25" t="n">
        <v>5700</v>
      </c>
      <c r="N88" s="25" t="n">
        <v>5700</v>
      </c>
      <c r="O88" s="24" t="s">
        <v>274</v>
      </c>
      <c r="P88" s="27" t="s">
        <v>275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76</v>
      </c>
      <c r="I89" s="25" t="n">
        <v>800</v>
      </c>
      <c r="J89" s="23" t="s">
        <v>65</v>
      </c>
      <c r="K89" s="26" t="s">
        <v>66</v>
      </c>
      <c r="L89" s="26" t="s">
        <v>67</v>
      </c>
      <c r="M89" s="25" t="n">
        <v>800</v>
      </c>
      <c r="N89" s="25" t="n">
        <v>800</v>
      </c>
      <c r="O89" s="24" t="s">
        <v>102</v>
      </c>
      <c r="P89" s="27" t="s">
        <v>277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99</v>
      </c>
      <c r="I90" s="25" t="n">
        <v>300</v>
      </c>
      <c r="J90" s="23" t="s">
        <v>65</v>
      </c>
      <c r="K90" s="26" t="s">
        <v>66</v>
      </c>
      <c r="L90" s="26" t="s">
        <v>67</v>
      </c>
      <c r="M90" s="25" t="n">
        <v>300</v>
      </c>
      <c r="N90" s="25" t="n">
        <v>300</v>
      </c>
      <c r="O90" s="26" t="s">
        <v>96</v>
      </c>
      <c r="P90" s="27" t="s">
        <v>278</v>
      </c>
    </row>
    <row r="91" customFormat="false" ht="2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99</v>
      </c>
      <c r="I91" s="25" t="n">
        <v>500</v>
      </c>
      <c r="J91" s="23" t="s">
        <v>65</v>
      </c>
      <c r="K91" s="26" t="s">
        <v>66</v>
      </c>
      <c r="L91" s="26" t="s">
        <v>67</v>
      </c>
      <c r="M91" s="25" t="n">
        <v>500</v>
      </c>
      <c r="N91" s="25" t="n">
        <v>500</v>
      </c>
      <c r="O91" s="26" t="s">
        <v>96</v>
      </c>
      <c r="P91" s="27" t="s">
        <v>279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80</v>
      </c>
      <c r="I92" s="25" t="n">
        <v>8654</v>
      </c>
      <c r="J92" s="23" t="s">
        <v>65</v>
      </c>
      <c r="K92" s="26" t="s">
        <v>66</v>
      </c>
      <c r="L92" s="26" t="s">
        <v>67</v>
      </c>
      <c r="M92" s="25" t="n">
        <v>8654</v>
      </c>
      <c r="N92" s="25" t="n">
        <v>8654</v>
      </c>
      <c r="O92" s="24" t="s">
        <v>281</v>
      </c>
      <c r="P92" s="27" t="s">
        <v>282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6" t="s">
        <v>283</v>
      </c>
      <c r="I93" s="25" t="n">
        <v>3700</v>
      </c>
      <c r="J93" s="23" t="s">
        <v>65</v>
      </c>
      <c r="K93" s="26" t="s">
        <v>66</v>
      </c>
      <c r="L93" s="26" t="s">
        <v>67</v>
      </c>
      <c r="M93" s="25" t="n">
        <v>3700</v>
      </c>
      <c r="N93" s="25" t="n">
        <v>3700</v>
      </c>
      <c r="O93" s="26" t="s">
        <v>151</v>
      </c>
      <c r="P93" s="27" t="s">
        <v>284</v>
      </c>
    </row>
    <row r="94" customFormat="false" ht="21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104</v>
      </c>
      <c r="I94" s="25" t="n">
        <v>2500</v>
      </c>
      <c r="J94" s="23" t="s">
        <v>65</v>
      </c>
      <c r="K94" s="26" t="s">
        <v>66</v>
      </c>
      <c r="L94" s="26" t="s">
        <v>67</v>
      </c>
      <c r="M94" s="25" t="n">
        <v>2500</v>
      </c>
      <c r="N94" s="25" t="n">
        <v>2500</v>
      </c>
      <c r="O94" s="24" t="s">
        <v>285</v>
      </c>
      <c r="P94" s="27" t="s">
        <v>286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6" t="s">
        <v>287</v>
      </c>
      <c r="I95" s="25" t="n">
        <v>23500</v>
      </c>
      <c r="J95" s="23" t="s">
        <v>65</v>
      </c>
      <c r="K95" s="26" t="s">
        <v>66</v>
      </c>
      <c r="L95" s="26" t="s">
        <v>67</v>
      </c>
      <c r="M95" s="25" t="n">
        <v>23500</v>
      </c>
      <c r="N95" s="25" t="n">
        <v>23500</v>
      </c>
      <c r="O95" s="26" t="s">
        <v>119</v>
      </c>
      <c r="P95" s="27" t="s">
        <v>288</v>
      </c>
    </row>
    <row r="96" customFormat="false" ht="21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89</v>
      </c>
      <c r="I96" s="25" t="n">
        <v>430</v>
      </c>
      <c r="J96" s="23" t="s">
        <v>65</v>
      </c>
      <c r="K96" s="26" t="s">
        <v>66</v>
      </c>
      <c r="L96" s="26" t="s">
        <v>67</v>
      </c>
      <c r="M96" s="25" t="n">
        <v>430</v>
      </c>
      <c r="N96" s="25" t="n">
        <v>430</v>
      </c>
      <c r="O96" s="26" t="s">
        <v>125</v>
      </c>
      <c r="P96" s="27" t="s">
        <v>290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91</v>
      </c>
      <c r="I97" s="25" t="n">
        <v>4000</v>
      </c>
      <c r="J97" s="23" t="s">
        <v>65</v>
      </c>
      <c r="K97" s="26" t="s">
        <v>66</v>
      </c>
      <c r="L97" s="26" t="s">
        <v>67</v>
      </c>
      <c r="M97" s="25" t="n">
        <v>4000</v>
      </c>
      <c r="N97" s="25" t="n">
        <v>4000</v>
      </c>
      <c r="O97" s="24" t="s">
        <v>292</v>
      </c>
      <c r="P97" s="27" t="s">
        <v>293</v>
      </c>
    </row>
    <row r="98" s="31" customFormat="true" ht="21" hidden="false" customHeight="false" outlineLevel="0" collapsed="false">
      <c r="A98" s="30" t="n">
        <v>97</v>
      </c>
      <c r="B98" s="30" t="n">
        <v>2567</v>
      </c>
      <c r="C98" s="30" t="s">
        <v>59</v>
      </c>
      <c r="D98" s="30" t="s">
        <v>60</v>
      </c>
      <c r="E98" s="30" t="s">
        <v>61</v>
      </c>
      <c r="F98" s="23" t="s">
        <v>62</v>
      </c>
      <c r="G98" s="30" t="s">
        <v>63</v>
      </c>
      <c r="H98" s="33" t="s">
        <v>294</v>
      </c>
      <c r="I98" s="32" t="n">
        <v>8600</v>
      </c>
      <c r="J98" s="30" t="s">
        <v>65</v>
      </c>
      <c r="K98" s="33" t="s">
        <v>66</v>
      </c>
      <c r="L98" s="33" t="s">
        <v>67</v>
      </c>
      <c r="M98" s="32" t="n">
        <v>8600</v>
      </c>
      <c r="N98" s="32" t="n">
        <v>8600</v>
      </c>
      <c r="O98" s="31" t="s">
        <v>295</v>
      </c>
      <c r="P98" s="34" t="s">
        <v>296</v>
      </c>
    </row>
    <row r="99" s="31" customFormat="true" ht="21" hidden="false" customHeight="false" outlineLevel="0" collapsed="false">
      <c r="A99" s="30" t="n">
        <v>98</v>
      </c>
      <c r="B99" s="30" t="n">
        <v>2567</v>
      </c>
      <c r="C99" s="30" t="s">
        <v>59</v>
      </c>
      <c r="D99" s="30" t="s">
        <v>60</v>
      </c>
      <c r="E99" s="30" t="s">
        <v>61</v>
      </c>
      <c r="F99" s="23" t="s">
        <v>62</v>
      </c>
      <c r="G99" s="30" t="s">
        <v>63</v>
      </c>
      <c r="H99" s="33" t="s">
        <v>297</v>
      </c>
      <c r="I99" s="32" t="n">
        <v>10000</v>
      </c>
      <c r="J99" s="30" t="s">
        <v>65</v>
      </c>
      <c r="K99" s="33" t="s">
        <v>66</v>
      </c>
      <c r="L99" s="33" t="s">
        <v>67</v>
      </c>
      <c r="M99" s="32" t="n">
        <v>10000</v>
      </c>
      <c r="N99" s="32" t="n">
        <v>3990</v>
      </c>
      <c r="O99" s="31" t="s">
        <v>298</v>
      </c>
      <c r="P99" s="34" t="s">
        <v>299</v>
      </c>
    </row>
    <row r="100" s="31" customFormat="true" ht="21" hidden="false" customHeight="false" outlineLevel="0" collapsed="false">
      <c r="A100" s="30" t="n">
        <v>99</v>
      </c>
      <c r="B100" s="30" t="n">
        <v>2567</v>
      </c>
      <c r="C100" s="30" t="s">
        <v>59</v>
      </c>
      <c r="D100" s="30" t="s">
        <v>60</v>
      </c>
      <c r="E100" s="30" t="s">
        <v>61</v>
      </c>
      <c r="F100" s="23" t="s">
        <v>62</v>
      </c>
      <c r="G100" s="30" t="s">
        <v>63</v>
      </c>
      <c r="H100" s="33" t="s">
        <v>300</v>
      </c>
      <c r="I100" s="32" t="n">
        <v>53600</v>
      </c>
      <c r="J100" s="30" t="s">
        <v>65</v>
      </c>
      <c r="K100" s="33" t="s">
        <v>66</v>
      </c>
      <c r="L100" s="33" t="s">
        <v>67</v>
      </c>
      <c r="M100" s="32" t="n">
        <v>53600</v>
      </c>
      <c r="N100" s="32" t="n">
        <v>53600</v>
      </c>
      <c r="O100" s="31" t="s">
        <v>301</v>
      </c>
      <c r="P100" s="34" t="s">
        <v>302</v>
      </c>
    </row>
    <row r="101" s="31" customFormat="true" ht="21" hidden="false" customHeight="false" outlineLevel="0" collapsed="false">
      <c r="A101" s="30" t="n">
        <v>100</v>
      </c>
      <c r="B101" s="30" t="n">
        <v>2567</v>
      </c>
      <c r="C101" s="30" t="s">
        <v>59</v>
      </c>
      <c r="D101" s="30" t="s">
        <v>60</v>
      </c>
      <c r="E101" s="30" t="s">
        <v>61</v>
      </c>
      <c r="F101" s="23" t="s">
        <v>62</v>
      </c>
      <c r="G101" s="30" t="s">
        <v>63</v>
      </c>
      <c r="H101" s="33" t="s">
        <v>303</v>
      </c>
      <c r="I101" s="32" t="n">
        <v>276200</v>
      </c>
      <c r="J101" s="30" t="s">
        <v>65</v>
      </c>
      <c r="K101" s="33" t="s">
        <v>66</v>
      </c>
      <c r="L101" s="33" t="s">
        <v>67</v>
      </c>
      <c r="M101" s="32" t="n">
        <v>276200</v>
      </c>
      <c r="N101" s="32" t="n">
        <v>276200</v>
      </c>
      <c r="O101" s="31" t="s">
        <v>301</v>
      </c>
      <c r="P101" s="34" t="s">
        <v>304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อบต.บางพรม อ.บางคนที จ.สมุทรสงคราม</cp:lastModifiedBy>
  <dcterms:modified xsi:type="dcterms:W3CDTF">2025-04-04T07:47:42Z</dcterms:modified>
  <cp:revision>0</cp:revision>
  <dc:subject/>
  <dc:title/>
</cp:coreProperties>
</file>